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Kahn</t>
  </si>
  <si>
    <t xml:space="preserve">Kiraly</t>
  </si>
  <si>
    <t xml:space="preserve">Ernst</t>
  </si>
  <si>
    <t xml:space="preserve">Costa</t>
  </si>
  <si>
    <t xml:space="preserve">Hoogma</t>
  </si>
  <si>
    <t xml:space="preserve">Linke</t>
  </si>
  <si>
    <t xml:space="preserve">Metzelder</t>
  </si>
  <si>
    <t xml:space="preserve">Rehmer</t>
  </si>
  <si>
    <t xml:space="preserve">Baumann</t>
  </si>
  <si>
    <t xml:space="preserve">Ujfalusi</t>
  </si>
  <si>
    <t xml:space="preserve">Ramelow</t>
  </si>
  <si>
    <t xml:space="preserve">Hajto</t>
  </si>
  <si>
    <t xml:space="preserve">Placente</t>
  </si>
  <si>
    <t xml:space="preserve">Stalteri</t>
  </si>
  <si>
    <t xml:space="preserve">R. Kovac</t>
  </si>
  <si>
    <t xml:space="preserve">Wörns</t>
  </si>
  <si>
    <t xml:space="preserve">Verlaat</t>
  </si>
  <si>
    <t xml:space="preserve">Lizarazu</t>
  </si>
  <si>
    <t xml:space="preserve">Evanison</t>
  </si>
  <si>
    <t xml:space="preserve">Nowotny</t>
  </si>
  <si>
    <t xml:space="preserve">Dede</t>
  </si>
  <si>
    <t xml:space="preserve">Lizstes</t>
  </si>
  <si>
    <t xml:space="preserve">Effenberg</t>
  </si>
  <si>
    <t xml:space="preserve">Rosicky</t>
  </si>
  <si>
    <t xml:space="preserve">Scholl</t>
  </si>
  <si>
    <t xml:space="preserve">Ballack</t>
  </si>
  <si>
    <t xml:space="preserve">Varela</t>
  </si>
  <si>
    <t xml:space="preserve">Möller</t>
  </si>
  <si>
    <t xml:space="preserve">Ze Roberto</t>
  </si>
  <si>
    <t xml:space="preserve">Freier</t>
  </si>
  <si>
    <t xml:space="preserve">Balakow</t>
  </si>
  <si>
    <t xml:space="preserve">Frings</t>
  </si>
  <si>
    <t xml:space="preserve">Marcelinho</t>
  </si>
  <si>
    <t xml:space="preserve">Micoud</t>
  </si>
  <si>
    <t xml:space="preserve">Bierofka</t>
  </si>
  <si>
    <t xml:space="preserve">Jeremies</t>
  </si>
  <si>
    <t xml:space="preserve">Basler</t>
  </si>
  <si>
    <t xml:space="preserve">Kehl</t>
  </si>
  <si>
    <t xml:space="preserve">Elber</t>
  </si>
  <si>
    <t xml:space="preserve">Franca</t>
  </si>
  <si>
    <t xml:space="preserve">Bobic</t>
  </si>
  <si>
    <t xml:space="preserve">Ailton</t>
  </si>
  <si>
    <t xml:space="preserve">Sand</t>
  </si>
  <si>
    <t xml:space="preserve">Charisteas</t>
  </si>
  <si>
    <t xml:space="preserve">Alves </t>
  </si>
  <si>
    <t xml:space="preserve">Ciric</t>
  </si>
  <si>
    <t xml:space="preserve">Ewerthon</t>
  </si>
  <si>
    <t xml:space="preserve">Luizao</t>
  </si>
  <si>
    <t xml:space="preserve">Berbatov</t>
  </si>
  <si>
    <t xml:space="preserve">Koller</t>
  </si>
  <si>
    <t xml:space="preserve">Kuranyi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8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6</v>
      </c>
      <c r="E6" s="17"/>
      <c r="F6" s="17" t="n">
        <v>3</v>
      </c>
      <c r="G6" s="17"/>
      <c r="H6" s="18"/>
      <c r="I6" s="19"/>
      <c r="J6" s="16" t="s">
        <v>12</v>
      </c>
      <c r="K6" s="17" t="n">
        <v>2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4</v>
      </c>
      <c r="Y6" s="17"/>
      <c r="Z6" s="17" t="n">
        <v>0</v>
      </c>
      <c r="AA6" s="17"/>
      <c r="AB6" s="18"/>
      <c r="AC6" s="16" t="s">
        <v>15</v>
      </c>
      <c r="AD6" s="17" t="n">
        <v>2.5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2</v>
      </c>
      <c r="G8" s="17"/>
      <c r="H8" s="18"/>
      <c r="I8" s="19"/>
      <c r="J8" s="21" t="s">
        <v>17</v>
      </c>
      <c r="K8" s="17" t="n">
        <v>3</v>
      </c>
      <c r="L8" s="17"/>
      <c r="M8" s="17" t="n">
        <v>1</v>
      </c>
      <c r="N8" s="17"/>
      <c r="O8" s="18"/>
      <c r="P8" s="19"/>
      <c r="Q8" s="21" t="s">
        <v>18</v>
      </c>
      <c r="R8" s="17" t="n">
        <v>5</v>
      </c>
      <c r="S8" s="17"/>
      <c r="T8" s="17" t="n">
        <v>2</v>
      </c>
      <c r="U8" s="17"/>
      <c r="V8" s="18"/>
      <c r="W8" s="21" t="s">
        <v>19</v>
      </c>
      <c r="X8" s="17" t="n">
        <v>3</v>
      </c>
      <c r="Y8" s="17"/>
      <c r="Z8" s="17" t="n">
        <v>0</v>
      </c>
      <c r="AA8" s="17"/>
      <c r="AB8" s="18"/>
      <c r="AC8" s="21" t="s">
        <v>20</v>
      </c>
      <c r="AD8" s="17" t="n">
        <v>2.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.5</v>
      </c>
      <c r="E9" s="17" t="n">
        <v>1</v>
      </c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2</v>
      </c>
      <c r="N9" s="17"/>
      <c r="O9" s="18"/>
      <c r="P9" s="19"/>
      <c r="Q9" s="21" t="s">
        <v>23</v>
      </c>
      <c r="R9" s="17" t="n">
        <v>2.5</v>
      </c>
      <c r="S9" s="17" t="n">
        <v>1</v>
      </c>
      <c r="T9" s="17" t="n">
        <v>2</v>
      </c>
      <c r="U9" s="17"/>
      <c r="V9" s="18"/>
      <c r="W9" s="21" t="s">
        <v>24</v>
      </c>
      <c r="X9" s="17" t="n">
        <v>5</v>
      </c>
      <c r="Y9" s="17"/>
      <c r="Z9" s="17" t="n">
        <v>3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5</v>
      </c>
      <c r="E10" s="17"/>
      <c r="F10" s="17" t="n">
        <v>3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2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4</v>
      </c>
      <c r="Y10" s="17"/>
      <c r="Z10" s="17" t="n">
        <v>2</v>
      </c>
      <c r="AA10" s="17"/>
      <c r="AB10" s="18"/>
      <c r="AC10" s="21" t="s">
        <v>30</v>
      </c>
      <c r="AD10" s="17" t="n">
        <v>3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3</v>
      </c>
      <c r="U11" s="17"/>
      <c r="V11" s="18"/>
      <c r="W11" s="21" t="s">
        <v>34</v>
      </c>
      <c r="X11" s="17" t="n">
        <v>3.5</v>
      </c>
      <c r="Y11" s="17"/>
      <c r="Z11" s="17" t="n">
        <v>1</v>
      </c>
      <c r="AA11" s="17"/>
      <c r="AB11" s="18"/>
      <c r="AC11" s="21" t="s">
        <v>35</v>
      </c>
      <c r="AD11" s="17" t="n">
        <v>4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.5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/>
      <c r="H14" s="18"/>
      <c r="I14" s="19"/>
      <c r="J14" s="22" t="s">
        <v>42</v>
      </c>
      <c r="K14" s="17" t="n">
        <v>3.5</v>
      </c>
      <c r="L14" s="17"/>
      <c r="M14" s="17"/>
      <c r="N14" s="17" t="n">
        <v>1</v>
      </c>
      <c r="O14" s="18" t="n">
        <v>0</v>
      </c>
      <c r="P14" s="19"/>
      <c r="Q14" s="22" t="s">
        <v>43</v>
      </c>
      <c r="R14" s="17" t="n">
        <v>2</v>
      </c>
      <c r="S14" s="17" t="n">
        <v>1</v>
      </c>
      <c r="T14" s="17"/>
      <c r="U14" s="17" t="n">
        <v>0</v>
      </c>
      <c r="V14" s="18" t="n">
        <v>1</v>
      </c>
      <c r="W14" s="22" t="s">
        <v>44</v>
      </c>
      <c r="X14" s="17" t="n">
        <v>2</v>
      </c>
      <c r="Y14" s="17" t="n">
        <v>1</v>
      </c>
      <c r="Z14" s="17"/>
      <c r="AA14" s="17" t="n">
        <v>0</v>
      </c>
      <c r="AB14" s="18" t="n">
        <v>1</v>
      </c>
      <c r="AC14" s="22" t="s">
        <v>45</v>
      </c>
      <c r="AD14" s="17" t="n">
        <v>3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.5</v>
      </c>
      <c r="E15" s="17"/>
      <c r="F15" s="17"/>
      <c r="G15" s="17" t="n">
        <v>0</v>
      </c>
      <c r="H15" s="18" t="n">
        <v>1</v>
      </c>
      <c r="I15" s="19"/>
      <c r="J15" s="22" t="s">
        <v>47</v>
      </c>
      <c r="K15" s="17" t="n">
        <v>3.5</v>
      </c>
      <c r="L15" s="17"/>
      <c r="M15" s="17"/>
      <c r="N15" s="17" t="n">
        <v>1</v>
      </c>
      <c r="O15" s="18" t="n">
        <v>0</v>
      </c>
      <c r="P15" s="19"/>
      <c r="Q15" s="22" t="s">
        <v>48</v>
      </c>
      <c r="R15" s="17" t="n">
        <v>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5</v>
      </c>
      <c r="AE15" s="17"/>
      <c r="AF15" s="17"/>
      <c r="AG15" s="17" t="n">
        <v>1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1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</v>
      </c>
      <c r="Y16" s="17" t="n">
        <v>1</v>
      </c>
      <c r="Z16" s="17"/>
      <c r="AA16" s="17" t="n">
        <v>1</v>
      </c>
      <c r="AB16" s="18" t="n">
        <v>1</v>
      </c>
      <c r="AC16" s="22" t="s">
        <v>55</v>
      </c>
      <c r="AD16" s="17" t="n">
        <v>3</v>
      </c>
      <c r="AE16" s="17"/>
      <c r="AF16" s="17"/>
      <c r="AG16" s="17" t="n">
        <v>0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2</v>
      </c>
      <c r="E17" s="17" t="n">
        <v>1</v>
      </c>
      <c r="F17" s="17"/>
      <c r="G17" s="17" t="n">
        <v>0</v>
      </c>
      <c r="H17" s="18" t="n">
        <v>0</v>
      </c>
      <c r="I17" s="19"/>
      <c r="J17" s="22" t="s">
        <v>57</v>
      </c>
      <c r="K17" s="17"/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3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/>
      <c r="L18" s="24"/>
      <c r="M18" s="24"/>
      <c r="N18" s="24"/>
      <c r="O18" s="25"/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2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61111111111111</v>
      </c>
      <c r="E19" s="28" t="n">
        <f aca="false">SUM(E6:E18)</f>
        <v>2</v>
      </c>
      <c r="F19" s="27" t="n">
        <f aca="false">SUM(F6:F18)/COUNT(D6:D11)</f>
        <v>1.8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3.55555555555556</v>
      </c>
      <c r="L19" s="28" t="n">
        <f aca="false">SUM(L6:L18)</f>
        <v>0</v>
      </c>
      <c r="M19" s="27" t="n">
        <f aca="false">SUM(M6:M18)/COUNT(K6:K11)</f>
        <v>1.6</v>
      </c>
      <c r="N19" s="28" t="n">
        <f aca="false">SUM(N6:N18)</f>
        <v>2</v>
      </c>
      <c r="O19" s="28" t="n">
        <f aca="false">SUM(O6:O18)</f>
        <v>1</v>
      </c>
      <c r="R19" s="27" t="n">
        <f aca="false">SUM(R6:R18)/COUNT(R6:R18)</f>
        <v>3.45454545454545</v>
      </c>
      <c r="S19" s="28" t="n">
        <f aca="false">SUM(S6:S18)</f>
        <v>2</v>
      </c>
      <c r="T19" s="27" t="n">
        <f aca="false">SUM(T6:T18)/COUNT(R6:R11)</f>
        <v>1.8</v>
      </c>
      <c r="U19" s="28" t="n">
        <f aca="false">SUM(U6:U18)</f>
        <v>1</v>
      </c>
      <c r="V19" s="28" t="n">
        <f aca="false">SUM(V6:V18)</f>
        <v>2</v>
      </c>
      <c r="X19" s="27" t="n">
        <f aca="false">SUM(X6:X18)/COUNT(X6:X18)</f>
        <v>3.40909090909091</v>
      </c>
      <c r="Y19" s="28" t="n">
        <f aca="false">SUM(Y6:Y18)</f>
        <v>2</v>
      </c>
      <c r="Z19" s="27" t="n">
        <f aca="false">SUM(Z6:Z18)/COUNT(X6:X11)</f>
        <v>1.2</v>
      </c>
      <c r="AA19" s="28" t="n">
        <f aca="false">SUM(AA6:AA18)</f>
        <v>1</v>
      </c>
      <c r="AB19" s="28" t="n">
        <f aca="false">SUM(AB6:AB18)</f>
        <v>3</v>
      </c>
      <c r="AD19" s="27" t="n">
        <f aca="false">SUM(AD6:AD18)/COUNT(AD6:AD18)</f>
        <v>3.5</v>
      </c>
      <c r="AE19" s="28" t="n">
        <f aca="false">SUM(AE6:AE18)</f>
        <v>0</v>
      </c>
      <c r="AF19" s="27" t="n">
        <f aca="false">SUM(AF6:AF18)/COUNT(AD6:AD11)</f>
        <v>1.2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0196078431373</v>
      </c>
      <c r="E21" s="29" t="n">
        <v>12</v>
      </c>
      <c r="F21" s="30" t="n">
        <v>1.29803921568627</v>
      </c>
      <c r="G21" s="29" t="n">
        <v>14</v>
      </c>
      <c r="H21" s="29" t="n">
        <v>24</v>
      </c>
      <c r="I21" s="29"/>
      <c r="J21" s="29"/>
      <c r="K21" s="30" t="n">
        <v>3.44047831253714</v>
      </c>
      <c r="L21" s="29" t="n">
        <v>10</v>
      </c>
      <c r="M21" s="30" t="n">
        <v>1.22941176470588</v>
      </c>
      <c r="N21" s="29" t="n">
        <v>16</v>
      </c>
      <c r="O21" s="29" t="n">
        <v>29</v>
      </c>
      <c r="P21" s="29"/>
      <c r="Q21" s="29"/>
      <c r="R21" s="30" t="n">
        <v>3.51759825142178</v>
      </c>
      <c r="S21" s="29" t="n">
        <v>11</v>
      </c>
      <c r="T21" s="30" t="n">
        <v>1.43039215686275</v>
      </c>
      <c r="U21" s="29" t="n">
        <v>12</v>
      </c>
      <c r="V21" s="29" t="n">
        <v>20</v>
      </c>
      <c r="W21" s="29"/>
      <c r="X21" s="30" t="n">
        <v>3.30534759358289</v>
      </c>
      <c r="Y21" s="29" t="n">
        <v>20</v>
      </c>
      <c r="Z21" s="30" t="n">
        <v>0.894117647058824</v>
      </c>
      <c r="AA21" s="29" t="n">
        <v>17</v>
      </c>
      <c r="AB21" s="29" t="n">
        <v>30</v>
      </c>
      <c r="AC21" s="29"/>
      <c r="AD21" s="30" t="n">
        <v>3.44168152109329</v>
      </c>
      <c r="AE21" s="29" t="n">
        <v>15</v>
      </c>
      <c r="AF21" s="30" t="n">
        <v>1.12941176470588</v>
      </c>
      <c r="AG21" s="29" t="n">
        <v>17</v>
      </c>
      <c r="AH21" s="29" t="n">
        <v>26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0802469135802</v>
      </c>
      <c r="E23" s="29" t="n">
        <f aca="false">E21+E19</f>
        <v>14</v>
      </c>
      <c r="F23" s="31" t="n">
        <f aca="false">((F21*($U$1-1)+F19))/$U$1</f>
        <v>1.32592592592593</v>
      </c>
      <c r="G23" s="32" t="n">
        <f aca="false">G21+G19</f>
        <v>14</v>
      </c>
      <c r="H23" s="29" t="n">
        <f aca="false">H21+H19</f>
        <v>25</v>
      </c>
      <c r="I23" s="29"/>
      <c r="J23" s="29"/>
      <c r="K23" s="31" t="n">
        <f aca="false">((K21*($U$1-1)+K19))/$U$1</f>
        <v>3.44687149270483</v>
      </c>
      <c r="L23" s="29" t="n">
        <f aca="false">L21+L19</f>
        <v>10</v>
      </c>
      <c r="M23" s="31" t="n">
        <f aca="false">((M21*($U$1-1)+M19))/$U$1</f>
        <v>1.25</v>
      </c>
      <c r="N23" s="33" t="n">
        <f aca="false">N21+N19</f>
        <v>18</v>
      </c>
      <c r="O23" s="32" t="n">
        <f aca="false">O21+O19</f>
        <v>30</v>
      </c>
      <c r="P23" s="29"/>
      <c r="Q23" s="29"/>
      <c r="R23" s="34" t="n">
        <f aca="false">((R21*($U$1-1)+R19))/$U$1</f>
        <v>3.51409531826199</v>
      </c>
      <c r="S23" s="29" t="n">
        <f aca="false">S21+S19</f>
        <v>13</v>
      </c>
      <c r="T23" s="34" t="n">
        <f aca="false">((T21*($U$1-1)+T19))/$U$1</f>
        <v>1.45092592592593</v>
      </c>
      <c r="U23" s="29" t="n">
        <f aca="false">U21+U19</f>
        <v>13</v>
      </c>
      <c r="V23" s="29" t="n">
        <f aca="false">V21+V19</f>
        <v>22</v>
      </c>
      <c r="W23" s="29"/>
      <c r="X23" s="35" t="n">
        <f aca="false">((X21*($U$1-1)+X19))/$U$1</f>
        <v>3.31111111111111</v>
      </c>
      <c r="Y23" s="33" t="n">
        <f aca="false">Y21+Y19</f>
        <v>22</v>
      </c>
      <c r="Z23" s="35" t="n">
        <f aca="false">((Z21*($U$1-1)+Z19))/$U$1</f>
        <v>0.911111111111111</v>
      </c>
      <c r="AA23" s="33" t="n">
        <f aca="false">AA21+AA19</f>
        <v>18</v>
      </c>
      <c r="AB23" s="33" t="n">
        <f aca="false">AB21+AB19</f>
        <v>33</v>
      </c>
      <c r="AC23" s="29"/>
      <c r="AD23" s="34" t="n">
        <f aca="false">((AD21*($U$1-1)+AD19))/$U$1</f>
        <v>3.4449214365881</v>
      </c>
      <c r="AE23" s="29" t="n">
        <f aca="false">AE21+AE19</f>
        <v>15</v>
      </c>
      <c r="AF23" s="31" t="n">
        <f aca="false">((AF21*($U$1-1)+AF19))/$U$1</f>
        <v>1.13333333333333</v>
      </c>
      <c r="AG23" s="33" t="n">
        <f aca="false">AG21+AG19</f>
        <v>18</v>
      </c>
      <c r="AH23" s="29" t="n">
        <f aca="false">AH21+AH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61111111111111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55555555555556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45454545454545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40909090909091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5</v>
      </c>
      <c r="AE25" s="40"/>
      <c r="AF25" s="41" t="n">
        <v>4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2.5</v>
      </c>
      <c r="N26" s="29"/>
      <c r="O26" s="29"/>
      <c r="P26" s="29"/>
      <c r="Q26" s="42" t="s">
        <v>69</v>
      </c>
      <c r="R26" s="43" t="n">
        <f aca="false">S19</f>
        <v>2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2</v>
      </c>
      <c r="Y26" s="32"/>
      <c r="Z26" s="44" t="n">
        <v>1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8</v>
      </c>
      <c r="E27" s="32"/>
      <c r="F27" s="44" t="n">
        <v>2.5</v>
      </c>
      <c r="G27" s="29"/>
      <c r="H27" s="29"/>
      <c r="I27" s="29"/>
      <c r="J27" s="42" t="s">
        <v>8</v>
      </c>
      <c r="K27" s="47" t="n">
        <f aca="false">M19</f>
        <v>1.6</v>
      </c>
      <c r="L27" s="32"/>
      <c r="M27" s="44" t="n">
        <v>4</v>
      </c>
      <c r="N27" s="29"/>
      <c r="O27" s="29"/>
      <c r="P27" s="29"/>
      <c r="Q27" s="42" t="s">
        <v>8</v>
      </c>
      <c r="R27" s="47" t="n">
        <f aca="false">T19</f>
        <v>1.8</v>
      </c>
      <c r="S27" s="32"/>
      <c r="T27" s="44" t="n">
        <v>2.5</v>
      </c>
      <c r="U27" s="29"/>
      <c r="V27" s="29"/>
      <c r="W27" s="42" t="s">
        <v>8</v>
      </c>
      <c r="X27" s="47" t="n">
        <f aca="false">Z19</f>
        <v>1.2</v>
      </c>
      <c r="Y27" s="32"/>
      <c r="Z27" s="44" t="n">
        <v>1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1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2.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2.5</v>
      </c>
      <c r="N29" s="29"/>
      <c r="O29" s="29"/>
      <c r="P29" s="29"/>
      <c r="Q29" s="48" t="s">
        <v>10</v>
      </c>
      <c r="R29" s="49" t="n">
        <f aca="false">V19</f>
        <v>2</v>
      </c>
      <c r="S29" s="50"/>
      <c r="T29" s="51" t="n">
        <v>4.5</v>
      </c>
      <c r="U29" s="29"/>
      <c r="V29" s="29"/>
      <c r="W29" s="48" t="s">
        <v>10</v>
      </c>
      <c r="X29" s="49" t="n">
        <f aca="false">AB19</f>
        <v>3</v>
      </c>
      <c r="Y29" s="50"/>
      <c r="Z29" s="51" t="n">
        <v>1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4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3.5</v>
      </c>
      <c r="G31" s="55"/>
      <c r="H31" s="55"/>
      <c r="I31" s="55"/>
      <c r="J31" s="55"/>
      <c r="K31" s="55"/>
      <c r="L31" s="55"/>
      <c r="M31" s="56" t="n">
        <f aca="false">SUM(M25:M29)</f>
        <v>17</v>
      </c>
      <c r="N31" s="55"/>
      <c r="O31" s="55"/>
      <c r="P31" s="55"/>
      <c r="Q31" s="55"/>
      <c r="R31" s="55"/>
      <c r="S31" s="55"/>
      <c r="T31" s="56" t="n">
        <f aca="false">SUM(T25:T29)</f>
        <v>20</v>
      </c>
      <c r="U31" s="55"/>
      <c r="V31" s="55"/>
      <c r="W31" s="55"/>
      <c r="X31" s="55"/>
      <c r="Y31" s="55"/>
      <c r="Z31" s="56" t="n">
        <f aca="false">SUM(Z25:Z29)</f>
        <v>5</v>
      </c>
      <c r="AA31" s="55"/>
      <c r="AB31" s="55"/>
      <c r="AC31" s="55"/>
      <c r="AD31" s="55"/>
      <c r="AE31" s="55"/>
      <c r="AF31" s="56" t="n">
        <f aca="false">SUM(AF25:AF29)</f>
        <v>19.5</v>
      </c>
    </row>
    <row r="32" customFormat="false" ht="12.75" hidden="false" customHeight="false" outlineLevel="0" collapsed="false">
      <c r="D32" s="55" t="s">
        <v>70</v>
      </c>
      <c r="E32" s="55"/>
      <c r="F32" s="57" t="n">
        <v>242</v>
      </c>
      <c r="G32" s="55"/>
      <c r="H32" s="55"/>
      <c r="I32" s="55"/>
      <c r="J32" s="55"/>
      <c r="K32" s="55"/>
      <c r="L32" s="55"/>
      <c r="M32" s="57" t="n">
        <v>247.5</v>
      </c>
      <c r="N32" s="55"/>
      <c r="O32" s="55"/>
      <c r="P32" s="55"/>
      <c r="Q32" s="55"/>
      <c r="R32" s="55"/>
      <c r="S32" s="55"/>
      <c r="T32" s="57" t="n">
        <v>224.5</v>
      </c>
      <c r="U32" s="55"/>
      <c r="V32" s="55"/>
      <c r="W32" s="55"/>
      <c r="X32" s="55"/>
      <c r="Y32" s="55"/>
      <c r="Z32" s="57" t="n">
        <v>305.5</v>
      </c>
      <c r="AA32" s="55"/>
      <c r="AB32" s="55"/>
      <c r="AC32" s="55"/>
      <c r="AD32" s="55"/>
      <c r="AE32" s="55"/>
      <c r="AF32" s="57" t="n">
        <v>255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55.5</v>
      </c>
      <c r="G33" s="55"/>
      <c r="H33" s="55"/>
      <c r="I33" s="55"/>
      <c r="J33" s="55"/>
      <c r="K33" s="55"/>
      <c r="L33" s="55"/>
      <c r="M33" s="58" t="n">
        <f aca="false">SUM(M31:M32)</f>
        <v>264.5</v>
      </c>
      <c r="N33" s="55"/>
      <c r="O33" s="55"/>
      <c r="P33" s="55"/>
      <c r="Q33" s="55"/>
      <c r="R33" s="55"/>
      <c r="S33" s="55"/>
      <c r="T33" s="58" t="n">
        <f aca="false">SUM(T31:T32)</f>
        <v>244.5</v>
      </c>
      <c r="U33" s="55"/>
      <c r="V33" s="55"/>
      <c r="W33" s="55"/>
      <c r="X33" s="55"/>
      <c r="Y33" s="55"/>
      <c r="Z33" s="58" t="n">
        <f aca="false">SUM(Z31:Z32)</f>
        <v>310.5</v>
      </c>
      <c r="AA33" s="55"/>
      <c r="AB33" s="55"/>
      <c r="AC33" s="55"/>
      <c r="AD33" s="55"/>
      <c r="AE33" s="55"/>
      <c r="AF33" s="58" t="n">
        <f aca="false">SUM(AF31:AF32)</f>
        <v>27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