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utt</t>
  </si>
  <si>
    <t xml:space="preserve">Jentzsch</t>
  </si>
  <si>
    <t xml:space="preserve">Pieckenhagen</t>
  </si>
  <si>
    <t xml:space="preserve">Kahn</t>
  </si>
  <si>
    <t xml:space="preserve">Kiraly</t>
  </si>
  <si>
    <t xml:space="preserve">Sagnol</t>
  </si>
  <si>
    <t xml:space="preserve">Costa</t>
  </si>
  <si>
    <t xml:space="preserve">Hoogma</t>
  </si>
  <si>
    <t xml:space="preserve">Dede</t>
  </si>
  <si>
    <t xml:space="preserve">Marx</t>
  </si>
  <si>
    <t xml:space="preserve">Lizarazu</t>
  </si>
  <si>
    <t xml:space="preserve">Madouni</t>
  </si>
  <si>
    <t xml:space="preserve">Ujfalusi</t>
  </si>
  <si>
    <t xml:space="preserve">Wörns</t>
  </si>
  <si>
    <t xml:space="preserve">Frings</t>
  </si>
  <si>
    <t xml:space="preserve">Soldo</t>
  </si>
  <si>
    <t xml:space="preserve">Rosicky</t>
  </si>
  <si>
    <t xml:space="preserve">Friedrich</t>
  </si>
  <si>
    <t xml:space="preserve">Linke</t>
  </si>
  <si>
    <t xml:space="preserve">Bordon</t>
  </si>
  <si>
    <t xml:space="preserve">Meira</t>
  </si>
  <si>
    <t xml:space="preserve">Reuter</t>
  </si>
  <si>
    <t xml:space="preserve">R. Kovac</t>
  </si>
  <si>
    <t xml:space="preserve">Jeremies</t>
  </si>
  <si>
    <t xml:space="preserve">Hajto</t>
  </si>
  <si>
    <t xml:space="preserve">Marcelinho</t>
  </si>
  <si>
    <t xml:space="preserve">Re Roberto</t>
  </si>
  <si>
    <t xml:space="preserve">Bierofka</t>
  </si>
  <si>
    <t xml:space="preserve">Ballack</t>
  </si>
  <si>
    <t xml:space="preserve">Varela</t>
  </si>
  <si>
    <t xml:space="preserve">Ernst</t>
  </si>
  <si>
    <t xml:space="preserve">Dardai</t>
  </si>
  <si>
    <t xml:space="preserve">Böhme</t>
  </si>
  <si>
    <t xml:space="preserve">Balakow</t>
  </si>
  <si>
    <t xml:space="preserve">Basler</t>
  </si>
  <si>
    <t xml:space="preserve">Kehl</t>
  </si>
  <si>
    <t xml:space="preserve">Micoud</t>
  </si>
  <si>
    <t xml:space="preserve">Freier</t>
  </si>
  <si>
    <t xml:space="preserve">Rydlewicz</t>
  </si>
  <si>
    <t xml:space="preserve">Krupnikovic</t>
  </si>
  <si>
    <t xml:space="preserve">Agali</t>
  </si>
  <si>
    <t xml:space="preserve">Schroth</t>
  </si>
  <si>
    <t xml:space="preserve">Amoroso</t>
  </si>
  <si>
    <t xml:space="preserve">Kuranyi</t>
  </si>
  <si>
    <t xml:space="preserve">Amanatidis</t>
  </si>
  <si>
    <t xml:space="preserve">Santa Cruz</t>
  </si>
  <si>
    <t xml:space="preserve">Romeo</t>
  </si>
  <si>
    <t xml:space="preserve">Christiansen</t>
  </si>
  <si>
    <t xml:space="preserve">Pizarro</t>
  </si>
  <si>
    <t xml:space="preserve">Mahdavikia</t>
  </si>
  <si>
    <t xml:space="preserve">Sand</t>
  </si>
  <si>
    <t xml:space="preserve">Elber</t>
  </si>
  <si>
    <t xml:space="preserve">Koller</t>
  </si>
  <si>
    <t xml:space="preserve">Ciric</t>
  </si>
  <si>
    <t xml:space="preserve">Klos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Q33" activeCellId="0" sqref="Q3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56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4" t="n">
        <v>31</v>
      </c>
    </row>
    <row r="2" customFormat="false" ht="0.75" hidden="false" customHeight="true" outlineLevel="0" collapsed="false">
      <c r="I2" s="5" t="n">
        <v>1</v>
      </c>
      <c r="R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3.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3</v>
      </c>
      <c r="E6" s="17"/>
      <c r="F6" s="17" t="n">
        <v>1</v>
      </c>
      <c r="G6" s="17"/>
      <c r="H6" s="18"/>
      <c r="I6" s="19"/>
      <c r="J6" s="16" t="s">
        <v>12</v>
      </c>
      <c r="K6" s="17" t="n">
        <v>2.5</v>
      </c>
      <c r="L6" s="17"/>
      <c r="M6" s="17" t="n">
        <v>1</v>
      </c>
      <c r="N6" s="17"/>
      <c r="O6" s="18"/>
      <c r="P6" s="19"/>
      <c r="Q6" s="16" t="s">
        <v>13</v>
      </c>
      <c r="R6" s="17" t="n">
        <v>3</v>
      </c>
      <c r="S6" s="17"/>
      <c r="T6" s="17" t="n">
        <v>0</v>
      </c>
      <c r="U6" s="17"/>
      <c r="V6" s="18"/>
      <c r="W6" s="16" t="s">
        <v>14</v>
      </c>
      <c r="X6" s="17" t="n">
        <v>2</v>
      </c>
      <c r="Y6" s="17"/>
      <c r="Z6" s="17" t="n">
        <v>0</v>
      </c>
      <c r="AA6" s="17"/>
      <c r="AB6" s="18"/>
      <c r="AC6" s="16" t="s">
        <v>15</v>
      </c>
      <c r="AD6" s="17" t="n">
        <v>2.5</v>
      </c>
      <c r="AE6" s="17"/>
      <c r="AF6" s="17" t="n">
        <v>4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2</v>
      </c>
      <c r="E8" s="17"/>
      <c r="F8" s="17" t="n">
        <v>0</v>
      </c>
      <c r="G8" s="17"/>
      <c r="H8" s="18"/>
      <c r="I8" s="19"/>
      <c r="J8" s="21" t="s">
        <v>17</v>
      </c>
      <c r="K8" s="17" t="n">
        <v>4</v>
      </c>
      <c r="L8" s="17"/>
      <c r="M8" s="17" t="n">
        <v>1</v>
      </c>
      <c r="N8" s="17"/>
      <c r="O8" s="18"/>
      <c r="P8" s="19"/>
      <c r="Q8" s="21" t="s">
        <v>18</v>
      </c>
      <c r="R8" s="17" t="n">
        <v>3.5</v>
      </c>
      <c r="S8" s="17"/>
      <c r="T8" s="17" t="n">
        <v>0</v>
      </c>
      <c r="U8" s="17"/>
      <c r="V8" s="18"/>
      <c r="W8" s="21" t="s">
        <v>19</v>
      </c>
      <c r="X8" s="17" t="n">
        <v>4</v>
      </c>
      <c r="Y8" s="17"/>
      <c r="Z8" s="17" t="n">
        <v>2</v>
      </c>
      <c r="AA8" s="17"/>
      <c r="AB8" s="18"/>
      <c r="AC8" s="21" t="s">
        <v>20</v>
      </c>
      <c r="AD8" s="17" t="n">
        <v>3</v>
      </c>
      <c r="AE8" s="17"/>
      <c r="AF8" s="17" t="n">
        <v>4</v>
      </c>
      <c r="AG8" s="17"/>
      <c r="AH8" s="18"/>
    </row>
    <row r="9" customFormat="false" ht="12.75" hidden="false" customHeight="false" outlineLevel="0" collapsed="false">
      <c r="C9" s="21" t="s">
        <v>21</v>
      </c>
      <c r="D9" s="17"/>
      <c r="E9" s="17"/>
      <c r="F9" s="17" t="n">
        <v>2</v>
      </c>
      <c r="G9" s="17"/>
      <c r="H9" s="18"/>
      <c r="I9" s="19"/>
      <c r="J9" s="21" t="s">
        <v>22</v>
      </c>
      <c r="K9" s="17" t="n">
        <v>3</v>
      </c>
      <c r="L9" s="17"/>
      <c r="M9" s="17" t="n">
        <v>2</v>
      </c>
      <c r="N9" s="17"/>
      <c r="O9" s="18"/>
      <c r="P9" s="19"/>
      <c r="Q9" s="21" t="s">
        <v>23</v>
      </c>
      <c r="R9" s="17" t="n">
        <v>3.5</v>
      </c>
      <c r="S9" s="17"/>
      <c r="T9" s="17" t="n">
        <v>0</v>
      </c>
      <c r="U9" s="17"/>
      <c r="V9" s="18"/>
      <c r="W9" s="21" t="s">
        <v>24</v>
      </c>
      <c r="X9" s="17" t="n">
        <v>4</v>
      </c>
      <c r="Y9" s="17"/>
      <c r="Z9" s="17" t="n">
        <v>2</v>
      </c>
      <c r="AA9" s="17"/>
      <c r="AB9" s="18"/>
      <c r="AC9" s="21" t="s">
        <v>25</v>
      </c>
      <c r="AD9" s="17" t="n">
        <v>5</v>
      </c>
      <c r="AE9" s="17"/>
      <c r="AF9" s="17" t="n">
        <v>2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3.5</v>
      </c>
      <c r="E10" s="17"/>
      <c r="F10" s="17" t="n">
        <v>1</v>
      </c>
      <c r="G10" s="17"/>
      <c r="H10" s="18"/>
      <c r="I10" s="19"/>
      <c r="J10" s="21" t="s">
        <v>27</v>
      </c>
      <c r="K10" s="17" t="n">
        <v>2.5</v>
      </c>
      <c r="L10" s="17"/>
      <c r="M10" s="17" t="n">
        <v>2</v>
      </c>
      <c r="N10" s="17"/>
      <c r="O10" s="18"/>
      <c r="P10" s="19"/>
      <c r="Q10" s="21" t="s">
        <v>28</v>
      </c>
      <c r="R10" s="17" t="n">
        <v>2.5</v>
      </c>
      <c r="S10" s="17"/>
      <c r="T10" s="17" t="n">
        <v>4</v>
      </c>
      <c r="U10" s="17"/>
      <c r="V10" s="18"/>
      <c r="W10" s="21" t="s">
        <v>29</v>
      </c>
      <c r="X10" s="17" t="n">
        <v>3.5</v>
      </c>
      <c r="Y10" s="17"/>
      <c r="Z10" s="17" t="n">
        <v>0</v>
      </c>
      <c r="AA10" s="17"/>
      <c r="AB10" s="18"/>
      <c r="AC10" s="21" t="s">
        <v>30</v>
      </c>
      <c r="AD10" s="17" t="n">
        <v>3</v>
      </c>
      <c r="AE10" s="17"/>
      <c r="AF10" s="17" t="n">
        <v>1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4</v>
      </c>
      <c r="E11" s="17"/>
      <c r="F11" s="17" t="n">
        <v>1</v>
      </c>
      <c r="G11" s="17"/>
      <c r="H11" s="18"/>
      <c r="I11" s="19"/>
      <c r="J11" s="21" t="s">
        <v>32</v>
      </c>
      <c r="K11" s="17" t="n">
        <v>4.5</v>
      </c>
      <c r="L11" s="17"/>
      <c r="M11" s="17" t="n">
        <v>2</v>
      </c>
      <c r="N11" s="17"/>
      <c r="O11" s="18"/>
      <c r="P11" s="19"/>
      <c r="Q11" s="21" t="s">
        <v>33</v>
      </c>
      <c r="R11" s="17"/>
      <c r="S11" s="17"/>
      <c r="T11" s="17" t="n">
        <v>2</v>
      </c>
      <c r="U11" s="17"/>
      <c r="V11" s="18"/>
      <c r="W11" s="21" t="s">
        <v>34</v>
      </c>
      <c r="X11" s="17" t="n">
        <v>4</v>
      </c>
      <c r="Y11" s="17"/>
      <c r="Z11" s="17" t="n">
        <v>0</v>
      </c>
      <c r="AA11" s="17"/>
      <c r="AB11" s="18"/>
      <c r="AC11" s="21" t="s">
        <v>35</v>
      </c>
      <c r="AD11" s="17" t="n">
        <v>5</v>
      </c>
      <c r="AE11" s="17"/>
      <c r="AF11" s="17" t="n">
        <v>3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 t="n">
        <v>3.5</v>
      </c>
      <c r="E13" s="17"/>
      <c r="F13" s="17"/>
      <c r="G13" s="17" t="n">
        <v>0</v>
      </c>
      <c r="H13" s="18" t="n">
        <v>0</v>
      </c>
      <c r="I13" s="19"/>
      <c r="J13" s="22" t="s">
        <v>37</v>
      </c>
      <c r="K13" s="17" t="n">
        <v>2</v>
      </c>
      <c r="L13" s="17"/>
      <c r="M13" s="17"/>
      <c r="N13" s="17" t="n">
        <v>0</v>
      </c>
      <c r="O13" s="18" t="n">
        <v>0</v>
      </c>
      <c r="P13" s="19"/>
      <c r="Q13" s="22" t="s">
        <v>38</v>
      </c>
      <c r="R13" s="17" t="n">
        <v>3.5</v>
      </c>
      <c r="S13" s="17"/>
      <c r="T13" s="17"/>
      <c r="U13" s="17" t="n">
        <v>0</v>
      </c>
      <c r="V13" s="18" t="n">
        <v>0</v>
      </c>
      <c r="W13" s="22" t="s">
        <v>39</v>
      </c>
      <c r="X13" s="17" t="n">
        <v>2</v>
      </c>
      <c r="Y13" s="17" t="n">
        <v>1</v>
      </c>
      <c r="Z13" s="17"/>
      <c r="AA13" s="17" t="n">
        <v>0</v>
      </c>
      <c r="AB13" s="18" t="n">
        <v>0</v>
      </c>
      <c r="AC13" s="22" t="s">
        <v>40</v>
      </c>
      <c r="AD13" s="17" t="n">
        <v>3</v>
      </c>
      <c r="AE13" s="17"/>
      <c r="AF13" s="17"/>
      <c r="AG13" s="17" t="n">
        <v>0</v>
      </c>
      <c r="AH13" s="18" t="n">
        <v>1</v>
      </c>
    </row>
    <row r="14" customFormat="false" ht="12.75" hidden="false" customHeight="false" outlineLevel="0" collapsed="false">
      <c r="C14" s="22" t="s">
        <v>41</v>
      </c>
      <c r="D14" s="17" t="n">
        <v>2</v>
      </c>
      <c r="E14" s="17"/>
      <c r="F14" s="17"/>
      <c r="G14" s="17" t="n">
        <v>0</v>
      </c>
      <c r="H14" s="18" t="n">
        <v>0</v>
      </c>
      <c r="I14" s="19"/>
      <c r="J14" s="22" t="s">
        <v>42</v>
      </c>
      <c r="K14" s="17" t="n">
        <v>5</v>
      </c>
      <c r="L14" s="17"/>
      <c r="M14" s="17"/>
      <c r="N14" s="17" t="n">
        <v>0</v>
      </c>
      <c r="O14" s="18" t="n">
        <v>0</v>
      </c>
      <c r="P14" s="19"/>
      <c r="Q14" s="22" t="s">
        <v>43</v>
      </c>
      <c r="R14" s="17" t="n">
        <v>3.5</v>
      </c>
      <c r="S14" s="17"/>
      <c r="T14" s="17"/>
      <c r="U14" s="17" t="n">
        <v>1</v>
      </c>
      <c r="V14" s="18" t="n">
        <v>0</v>
      </c>
      <c r="W14" s="22" t="s">
        <v>44</v>
      </c>
      <c r="X14" s="17" t="n">
        <v>4</v>
      </c>
      <c r="Y14" s="17"/>
      <c r="Z14" s="17"/>
      <c r="AA14" s="17" t="n">
        <v>0</v>
      </c>
      <c r="AB14" s="18" t="n">
        <v>0</v>
      </c>
      <c r="AC14" s="22" t="s">
        <v>45</v>
      </c>
      <c r="AD14" s="17"/>
      <c r="AE14" s="17"/>
      <c r="AF14" s="17"/>
      <c r="AG14" s="17"/>
      <c r="AH14" s="18"/>
    </row>
    <row r="15" customFormat="false" ht="12.75" hidden="false" customHeight="false" outlineLevel="0" collapsed="false">
      <c r="C15" s="22" t="s">
        <v>46</v>
      </c>
      <c r="D15" s="17" t="n">
        <v>3</v>
      </c>
      <c r="E15" s="17"/>
      <c r="F15" s="17"/>
      <c r="G15" s="17" t="n">
        <v>0</v>
      </c>
      <c r="H15" s="18" t="n">
        <v>0</v>
      </c>
      <c r="I15" s="19"/>
      <c r="J15" s="22" t="s">
        <v>47</v>
      </c>
      <c r="K15" s="17" t="n">
        <v>1.5</v>
      </c>
      <c r="L15" s="17" t="n">
        <v>1</v>
      </c>
      <c r="M15" s="17"/>
      <c r="N15" s="17" t="n">
        <v>2</v>
      </c>
      <c r="O15" s="18" t="n">
        <v>0</v>
      </c>
      <c r="P15" s="19"/>
      <c r="Q15" s="22" t="s">
        <v>48</v>
      </c>
      <c r="R15" s="17" t="n">
        <v>4</v>
      </c>
      <c r="S15" s="17"/>
      <c r="T15" s="17"/>
      <c r="U15" s="17" t="n">
        <v>1</v>
      </c>
      <c r="V15" s="18" t="n">
        <v>0</v>
      </c>
      <c r="W15" s="22" t="s">
        <v>49</v>
      </c>
      <c r="X15" s="17"/>
      <c r="Y15" s="17"/>
      <c r="Z15" s="17"/>
      <c r="AA15" s="17" t="n">
        <v>0</v>
      </c>
      <c r="AB15" s="18" t="n">
        <v>1</v>
      </c>
      <c r="AC15" s="22" t="s">
        <v>50</v>
      </c>
      <c r="AD15" s="17" t="n">
        <v>5</v>
      </c>
      <c r="AE15" s="17"/>
      <c r="AF15" s="17"/>
      <c r="AG15" s="17" t="n">
        <v>0</v>
      </c>
      <c r="AH15" s="18" t="n">
        <v>0</v>
      </c>
    </row>
    <row r="16" customFormat="false" ht="12.75" hidden="false" customHeight="false" outlineLevel="0" collapsed="false">
      <c r="C16" s="22" t="s">
        <v>51</v>
      </c>
      <c r="D16" s="17" t="n">
        <v>5</v>
      </c>
      <c r="E16" s="17"/>
      <c r="F16" s="17"/>
      <c r="G16" s="17" t="n">
        <v>0</v>
      </c>
      <c r="H16" s="18" t="n">
        <v>0</v>
      </c>
      <c r="I16" s="19"/>
      <c r="J16" s="22" t="s">
        <v>52</v>
      </c>
      <c r="K16" s="17" t="n">
        <v>4</v>
      </c>
      <c r="L16" s="17"/>
      <c r="M16" s="17"/>
      <c r="N16" s="17" t="n">
        <v>0</v>
      </c>
      <c r="O16" s="18" t="n">
        <v>0</v>
      </c>
      <c r="P16" s="19"/>
      <c r="Q16" s="22" t="s">
        <v>53</v>
      </c>
      <c r="R16" s="17"/>
      <c r="S16" s="17"/>
      <c r="T16" s="17"/>
      <c r="U16" s="17"/>
      <c r="V16" s="18"/>
      <c r="W16" s="22" t="s">
        <v>54</v>
      </c>
      <c r="X16" s="17" t="n">
        <v>4.5</v>
      </c>
      <c r="Y16" s="17"/>
      <c r="Z16" s="17"/>
      <c r="AA16" s="17" t="n">
        <v>1</v>
      </c>
      <c r="AB16" s="18" t="n">
        <v>0</v>
      </c>
      <c r="AC16" s="22" t="s">
        <v>55</v>
      </c>
      <c r="AD16" s="17"/>
      <c r="AE16" s="17"/>
      <c r="AF16" s="17"/>
      <c r="AG16" s="17"/>
      <c r="AH16" s="18"/>
    </row>
    <row r="17" customFormat="false" ht="12.75" hidden="false" customHeight="false" outlineLevel="0" collapsed="false">
      <c r="C17" s="22" t="s">
        <v>56</v>
      </c>
      <c r="D17" s="17" t="n">
        <v>4</v>
      </c>
      <c r="E17" s="17"/>
      <c r="F17" s="17"/>
      <c r="G17" s="17" t="n">
        <v>0</v>
      </c>
      <c r="H17" s="18" t="n">
        <v>0</v>
      </c>
      <c r="I17" s="19"/>
      <c r="J17" s="22" t="s">
        <v>57</v>
      </c>
      <c r="K17" s="17" t="n">
        <v>5</v>
      </c>
      <c r="L17" s="17"/>
      <c r="M17" s="17"/>
      <c r="N17" s="17" t="n">
        <v>0</v>
      </c>
      <c r="O17" s="18" t="n">
        <v>0</v>
      </c>
      <c r="P17" s="19"/>
      <c r="Q17" s="22" t="s">
        <v>58</v>
      </c>
      <c r="R17" s="17" t="n">
        <v>2.5</v>
      </c>
      <c r="S17" s="17"/>
      <c r="T17" s="17"/>
      <c r="U17" s="17" t="n">
        <v>0</v>
      </c>
      <c r="V17" s="18" t="n">
        <v>1</v>
      </c>
      <c r="W17" s="22" t="s">
        <v>59</v>
      </c>
      <c r="X17" s="17" t="n">
        <v>2</v>
      </c>
      <c r="Y17" s="17"/>
      <c r="Z17" s="17"/>
      <c r="AA17" s="17" t="n">
        <v>0</v>
      </c>
      <c r="AB17" s="18" t="n">
        <v>0</v>
      </c>
      <c r="AC17" s="22" t="s">
        <v>60</v>
      </c>
      <c r="AD17" s="17" t="n">
        <v>3.5</v>
      </c>
      <c r="AE17" s="17"/>
      <c r="AF17" s="17"/>
      <c r="AG17" s="17" t="n">
        <v>0</v>
      </c>
      <c r="AH17" s="18" t="n">
        <v>0</v>
      </c>
    </row>
    <row r="18" customFormat="false" ht="13.5" hidden="false" customHeight="false" outlineLevel="0" collapsed="false">
      <c r="C18" s="23" t="s">
        <v>61</v>
      </c>
      <c r="D18" s="24" t="n">
        <v>4.5</v>
      </c>
      <c r="E18" s="24"/>
      <c r="F18" s="24"/>
      <c r="G18" s="24" t="n">
        <v>0</v>
      </c>
      <c r="H18" s="25" t="n">
        <v>0</v>
      </c>
      <c r="I18" s="19"/>
      <c r="J18" s="23" t="s">
        <v>62</v>
      </c>
      <c r="K18" s="24" t="n">
        <v>2.5</v>
      </c>
      <c r="L18" s="24"/>
      <c r="M18" s="24"/>
      <c r="N18" s="24" t="n">
        <v>0</v>
      </c>
      <c r="O18" s="25" t="n">
        <v>0</v>
      </c>
      <c r="P18" s="19"/>
      <c r="Q18" s="23" t="s">
        <v>63</v>
      </c>
      <c r="R18" s="24" t="n">
        <v>5</v>
      </c>
      <c r="S18" s="24"/>
      <c r="T18" s="24"/>
      <c r="U18" s="24" t="n">
        <v>0</v>
      </c>
      <c r="V18" s="25" t="n">
        <v>0</v>
      </c>
      <c r="W18" s="23" t="s">
        <v>64</v>
      </c>
      <c r="X18" s="24"/>
      <c r="Y18" s="24"/>
      <c r="Z18" s="24"/>
      <c r="AA18" s="24"/>
      <c r="AB18" s="25"/>
      <c r="AC18" s="23" t="s">
        <v>65</v>
      </c>
      <c r="AD18" s="24" t="n">
        <v>3.5</v>
      </c>
      <c r="AE18" s="24"/>
      <c r="AF18" s="24"/>
      <c r="AG18" s="24" t="n">
        <v>0</v>
      </c>
      <c r="AH18" s="25" t="n">
        <v>0</v>
      </c>
    </row>
    <row r="19" customFormat="false" ht="13.5" hidden="false" customHeight="false" outlineLevel="0" collapsed="false">
      <c r="C19" s="26" t="s">
        <v>66</v>
      </c>
      <c r="D19" s="27" t="n">
        <f aca="false">SUM(D6:D18)/COUNT(D6:D18)</f>
        <v>3.45</v>
      </c>
      <c r="E19" s="28" t="n">
        <f aca="false">SUM(E6:E18)</f>
        <v>0</v>
      </c>
      <c r="F19" s="27" t="n">
        <f aca="false">SUM(F6:F18)/COUNT(D6:D11)</f>
        <v>1.25</v>
      </c>
      <c r="G19" s="28" t="n">
        <f aca="false">SUM(G6:G18)</f>
        <v>0</v>
      </c>
      <c r="H19" s="28" t="n">
        <f aca="false">SUM(H6:H18)</f>
        <v>0</v>
      </c>
      <c r="K19" s="27" t="n">
        <f aca="false">SUM(K6:K18)/COUNT(K6:K18)</f>
        <v>3.31818181818182</v>
      </c>
      <c r="L19" s="28" t="n">
        <f aca="false">SUM(L6:L18)</f>
        <v>1</v>
      </c>
      <c r="M19" s="27" t="n">
        <f aca="false">SUM(M6:M18)/COUNT(K6:K11)</f>
        <v>1.6</v>
      </c>
      <c r="N19" s="28" t="n">
        <f aca="false">SUM(N6:N18)</f>
        <v>2</v>
      </c>
      <c r="O19" s="28" t="n">
        <f aca="false">SUM(O6:O18)</f>
        <v>0</v>
      </c>
      <c r="R19" s="27" t="n">
        <f aca="false">SUM(R6:R18)/COUNT(R6:R18)</f>
        <v>3.44444444444444</v>
      </c>
      <c r="S19" s="28" t="n">
        <f aca="false">SUM(S6:S18)</f>
        <v>0</v>
      </c>
      <c r="T19" s="27" t="n">
        <f aca="false">SUM(T6:T18)/COUNT(R6:R11)</f>
        <v>1.5</v>
      </c>
      <c r="U19" s="28" t="n">
        <f aca="false">SUM(U6:U18)</f>
        <v>2</v>
      </c>
      <c r="V19" s="28" t="n">
        <f aca="false">SUM(V6:V18)</f>
        <v>1</v>
      </c>
      <c r="X19" s="27" t="n">
        <f aca="false">SUM(X6:X18)/COUNT(X6:X18)</f>
        <v>3.33333333333333</v>
      </c>
      <c r="Y19" s="28" t="n">
        <f aca="false">SUM(Y6:Y18)</f>
        <v>1</v>
      </c>
      <c r="Z19" s="27" t="n">
        <f aca="false">SUM(Z6:Z18)/COUNT(X6:X11)</f>
        <v>0.8</v>
      </c>
      <c r="AA19" s="28" t="n">
        <f aca="false">SUM(AA6:AA18)</f>
        <v>1</v>
      </c>
      <c r="AB19" s="28" t="n">
        <f aca="false">SUM(AB6:AB18)</f>
        <v>1</v>
      </c>
      <c r="AD19" s="27" t="n">
        <f aca="false">SUM(AD6:AD18)/COUNT(AD6:AD18)</f>
        <v>3.72222222222222</v>
      </c>
      <c r="AE19" s="28" t="n">
        <f aca="false">SUM(AE6:AE18)</f>
        <v>0</v>
      </c>
      <c r="AF19" s="27" t="n">
        <f aca="false">SUM(AF6:AF18)/COUNT(AD6:AD11)</f>
        <v>2.8</v>
      </c>
      <c r="AG19" s="28" t="n">
        <f aca="false">SUM(AG6:AG18)</f>
        <v>0</v>
      </c>
      <c r="AH19" s="28" t="n">
        <f aca="false">SUM(AH6:AH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29" t="s">
        <v>67</v>
      </c>
      <c r="D21" s="30" t="n">
        <v>3.4692803030303</v>
      </c>
      <c r="E21" s="29" t="n">
        <v>28</v>
      </c>
      <c r="F21" s="30" t="n">
        <v>1.21888888888889</v>
      </c>
      <c r="G21" s="29" t="n">
        <v>27</v>
      </c>
      <c r="H21" s="29" t="n">
        <v>35</v>
      </c>
      <c r="I21" s="29"/>
      <c r="J21" s="29"/>
      <c r="K21" s="30" t="n">
        <v>3.50551346801347</v>
      </c>
      <c r="L21" s="29" t="n">
        <v>18</v>
      </c>
      <c r="M21" s="30" t="n">
        <v>1.21166666666667</v>
      </c>
      <c r="N21" s="29" t="n">
        <v>29</v>
      </c>
      <c r="O21" s="29" t="n">
        <v>43</v>
      </c>
      <c r="P21" s="29"/>
      <c r="Q21" s="29"/>
      <c r="R21" s="30" t="n">
        <v>3.4403342953343</v>
      </c>
      <c r="S21" s="29" t="n">
        <v>23</v>
      </c>
      <c r="T21" s="30" t="n">
        <v>1.19722222222222</v>
      </c>
      <c r="U21" s="29" t="n">
        <v>22</v>
      </c>
      <c r="V21" s="29" t="n">
        <v>39</v>
      </c>
      <c r="W21" s="29"/>
      <c r="X21" s="30" t="n">
        <v>3.30680555555556</v>
      </c>
      <c r="Y21" s="29" t="n">
        <v>29</v>
      </c>
      <c r="Z21" s="30" t="n">
        <v>0.885</v>
      </c>
      <c r="AA21" s="29" t="n">
        <v>30</v>
      </c>
      <c r="AB21" s="29" t="n">
        <v>50</v>
      </c>
      <c r="AC21" s="29"/>
      <c r="AD21" s="30" t="n">
        <v>3.54445286195286</v>
      </c>
      <c r="AE21" s="29" t="n">
        <v>22</v>
      </c>
      <c r="AF21" s="30" t="n">
        <v>1.11666666666667</v>
      </c>
      <c r="AG21" s="29" t="n">
        <v>28</v>
      </c>
      <c r="AH21" s="29" t="n">
        <v>38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3.5" hidden="false" customHeight="false" outlineLevel="0" collapsed="false">
      <c r="C23" s="29" t="s">
        <v>68</v>
      </c>
      <c r="D23" s="31" t="n">
        <f aca="false">((D21*($U$1-1)+D19))/$U$1</f>
        <v>3.46865835777126</v>
      </c>
      <c r="E23" s="29" t="n">
        <f aca="false">E21+E19</f>
        <v>28</v>
      </c>
      <c r="F23" s="31" t="n">
        <f aca="false">((F21*($U$1-1)+F19))/$U$1</f>
        <v>1.21989247311828</v>
      </c>
      <c r="G23" s="32" t="n">
        <f aca="false">G21+G19</f>
        <v>27</v>
      </c>
      <c r="H23" s="29" t="n">
        <f aca="false">H21+H19</f>
        <v>35</v>
      </c>
      <c r="I23" s="29"/>
      <c r="J23" s="29"/>
      <c r="K23" s="31" t="n">
        <f aca="false">((K21*($U$1-1)+K19))/$U$1</f>
        <v>3.49947051156729</v>
      </c>
      <c r="L23" s="29" t="n">
        <f aca="false">L21+L19</f>
        <v>19</v>
      </c>
      <c r="M23" s="31" t="n">
        <f aca="false">((M21*($U$1-1)+M19))/$U$1</f>
        <v>1.2241935483871</v>
      </c>
      <c r="N23" s="33" t="n">
        <f aca="false">N21+N19</f>
        <v>31</v>
      </c>
      <c r="O23" s="32" t="n">
        <f aca="false">O21+O19</f>
        <v>43</v>
      </c>
      <c r="P23" s="29"/>
      <c r="Q23" s="29"/>
      <c r="R23" s="34" t="n">
        <f aca="false">((R21*($U$1-1)+R19))/$U$1</f>
        <v>3.44046688078946</v>
      </c>
      <c r="S23" s="29" t="n">
        <f aca="false">S21+S19</f>
        <v>23</v>
      </c>
      <c r="T23" s="34" t="n">
        <f aca="false">((T21*($U$1-1)+T19))/$U$1</f>
        <v>1.20698924731183</v>
      </c>
      <c r="U23" s="29" t="n">
        <f aca="false">U21+U19</f>
        <v>24</v>
      </c>
      <c r="V23" s="29" t="n">
        <f aca="false">V21+V19</f>
        <v>40</v>
      </c>
      <c r="W23" s="29"/>
      <c r="X23" s="35" t="n">
        <f aca="false">((X21*($U$1-1)+X19))/$U$1</f>
        <v>3.30766129032258</v>
      </c>
      <c r="Y23" s="33" t="n">
        <f aca="false">Y21+Y19</f>
        <v>30</v>
      </c>
      <c r="Z23" s="35" t="n">
        <f aca="false">((Z21*($U$1-1)+Z19))/$U$1</f>
        <v>0.882258064516129</v>
      </c>
      <c r="AA23" s="32" t="n">
        <f aca="false">AA21+AA19</f>
        <v>31</v>
      </c>
      <c r="AB23" s="33" t="n">
        <f aca="false">AB21+AB19</f>
        <v>51</v>
      </c>
      <c r="AC23" s="29"/>
      <c r="AD23" s="34" t="n">
        <f aca="false">((AD21*($U$1-1)+AD19))/$U$1</f>
        <v>3.55018735744542</v>
      </c>
      <c r="AE23" s="29" t="n">
        <f aca="false">AE21+AE19</f>
        <v>22</v>
      </c>
      <c r="AF23" s="31" t="n">
        <f aca="false">((AF21*($U$1-1)+AF19))/$U$1</f>
        <v>1.17096774193548</v>
      </c>
      <c r="AG23" s="32" t="n">
        <f aca="false">AG21+AG19</f>
        <v>28</v>
      </c>
      <c r="AH23" s="29" t="n">
        <f aca="false">AH21+AH19</f>
        <v>39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6" t="s">
        <v>6</v>
      </c>
      <c r="D25" s="37" t="n">
        <f aca="false">D19</f>
        <v>3.45</v>
      </c>
      <c r="E25" s="38"/>
      <c r="F25" s="39" t="n">
        <v>2</v>
      </c>
      <c r="G25" s="29"/>
      <c r="H25" s="29"/>
      <c r="I25" s="29"/>
      <c r="J25" s="36" t="s">
        <v>6</v>
      </c>
      <c r="K25" s="37" t="n">
        <f aca="false">K19</f>
        <v>3.31818181818182</v>
      </c>
      <c r="L25" s="38"/>
      <c r="M25" s="39" t="n">
        <v>5</v>
      </c>
      <c r="N25" s="29"/>
      <c r="O25" s="29"/>
      <c r="P25" s="29"/>
      <c r="Q25" s="36" t="s">
        <v>6</v>
      </c>
      <c r="R25" s="37" t="n">
        <f aca="false">R19</f>
        <v>3.44444444444444</v>
      </c>
      <c r="S25" s="38"/>
      <c r="T25" s="39" t="n">
        <v>3</v>
      </c>
      <c r="U25" s="29"/>
      <c r="V25" s="29"/>
      <c r="W25" s="36" t="s">
        <v>6</v>
      </c>
      <c r="X25" s="37" t="n">
        <f aca="false">X19</f>
        <v>3.33333333333333</v>
      </c>
      <c r="Y25" s="38"/>
      <c r="Z25" s="39" t="n">
        <v>4</v>
      </c>
      <c r="AA25" s="29"/>
      <c r="AB25" s="29"/>
      <c r="AC25" s="36" t="s">
        <v>6</v>
      </c>
      <c r="AD25" s="37" t="n">
        <f aca="false">AD19</f>
        <v>3.72222222222222</v>
      </c>
      <c r="AE25" s="40"/>
      <c r="AF25" s="41" t="n">
        <v>1</v>
      </c>
    </row>
    <row r="26" customFormat="false" ht="12.75" hidden="false" customHeight="false" outlineLevel="0" collapsed="false">
      <c r="C26" s="42" t="s">
        <v>69</v>
      </c>
      <c r="D26" s="43" t="n">
        <f aca="false">E19</f>
        <v>0</v>
      </c>
      <c r="E26" s="32"/>
      <c r="F26" s="44" t="n">
        <v>2</v>
      </c>
      <c r="G26" s="29"/>
      <c r="H26" s="29"/>
      <c r="I26" s="29"/>
      <c r="J26" s="42" t="s">
        <v>69</v>
      </c>
      <c r="K26" s="43" t="n">
        <f aca="false">L19</f>
        <v>1</v>
      </c>
      <c r="L26" s="32"/>
      <c r="M26" s="44" t="n">
        <v>4.5</v>
      </c>
      <c r="N26" s="29"/>
      <c r="O26" s="29"/>
      <c r="P26" s="29"/>
      <c r="Q26" s="42" t="s">
        <v>69</v>
      </c>
      <c r="R26" s="43" t="n">
        <f aca="false">S19</f>
        <v>0</v>
      </c>
      <c r="S26" s="32"/>
      <c r="T26" s="44" t="n">
        <v>2</v>
      </c>
      <c r="U26" s="29"/>
      <c r="V26" s="29"/>
      <c r="W26" s="42" t="s">
        <v>69</v>
      </c>
      <c r="X26" s="43" t="n">
        <f aca="false">Y19</f>
        <v>1</v>
      </c>
      <c r="Y26" s="32"/>
      <c r="Z26" s="44" t="n">
        <v>4.5</v>
      </c>
      <c r="AA26" s="29"/>
      <c r="AB26" s="29"/>
      <c r="AC26" s="42" t="s">
        <v>69</v>
      </c>
      <c r="AD26" s="43" t="n">
        <f aca="false">AE19</f>
        <v>0</v>
      </c>
      <c r="AE26" s="45"/>
      <c r="AF26" s="46" t="n">
        <v>2</v>
      </c>
    </row>
    <row r="27" customFormat="false" ht="12.75" hidden="false" customHeight="false" outlineLevel="0" collapsed="false">
      <c r="C27" s="42" t="s">
        <v>8</v>
      </c>
      <c r="D27" s="47" t="n">
        <f aca="false">F19</f>
        <v>1.25</v>
      </c>
      <c r="E27" s="32"/>
      <c r="F27" s="44" t="n">
        <v>4</v>
      </c>
      <c r="G27" s="29"/>
      <c r="H27" s="29"/>
      <c r="I27" s="29"/>
      <c r="J27" s="42" t="s">
        <v>8</v>
      </c>
      <c r="K27" s="47" t="n">
        <f aca="false">M19</f>
        <v>1.6</v>
      </c>
      <c r="L27" s="32"/>
      <c r="M27" s="48" t="n">
        <v>2</v>
      </c>
      <c r="N27" s="29"/>
      <c r="O27" s="29"/>
      <c r="P27" s="29"/>
      <c r="Q27" s="42" t="s">
        <v>8</v>
      </c>
      <c r="R27" s="47" t="n">
        <f aca="false">T19</f>
        <v>1.5</v>
      </c>
      <c r="S27" s="32"/>
      <c r="T27" s="48" t="n">
        <v>3</v>
      </c>
      <c r="U27" s="29"/>
      <c r="V27" s="29"/>
      <c r="W27" s="42" t="s">
        <v>8</v>
      </c>
      <c r="X27" s="47" t="n">
        <f aca="false">Z19</f>
        <v>0.8</v>
      </c>
      <c r="Y27" s="32"/>
      <c r="Z27" s="44" t="n">
        <v>5</v>
      </c>
      <c r="AA27" s="29"/>
      <c r="AB27" s="29"/>
      <c r="AC27" s="42" t="s">
        <v>8</v>
      </c>
      <c r="AD27" s="47" t="n">
        <f aca="false">AF19</f>
        <v>2.8</v>
      </c>
      <c r="AE27" s="45"/>
      <c r="AF27" s="46" t="n">
        <v>1</v>
      </c>
    </row>
    <row r="28" customFormat="false" ht="12.75" hidden="false" customHeight="false" outlineLevel="0" collapsed="false">
      <c r="C28" s="42" t="s">
        <v>9</v>
      </c>
      <c r="D28" s="43" t="n">
        <f aca="false">G19</f>
        <v>0</v>
      </c>
      <c r="E28" s="32"/>
      <c r="F28" s="44" t="n">
        <v>1.5</v>
      </c>
      <c r="G28" s="29"/>
      <c r="H28" s="29"/>
      <c r="I28" s="29"/>
      <c r="J28" s="42" t="s">
        <v>9</v>
      </c>
      <c r="K28" s="43" t="n">
        <f aca="false">N19</f>
        <v>2</v>
      </c>
      <c r="L28" s="32"/>
      <c r="M28" s="44" t="n">
        <v>4.5</v>
      </c>
      <c r="N28" s="29"/>
      <c r="O28" s="29"/>
      <c r="P28" s="29"/>
      <c r="Q28" s="42" t="s">
        <v>9</v>
      </c>
      <c r="R28" s="43" t="n">
        <f aca="false">U19</f>
        <v>2</v>
      </c>
      <c r="S28" s="32"/>
      <c r="T28" s="44" t="n">
        <v>4.5</v>
      </c>
      <c r="U28" s="29"/>
      <c r="V28" s="29"/>
      <c r="W28" s="42" t="s">
        <v>9</v>
      </c>
      <c r="X28" s="43" t="n">
        <f aca="false">AA19</f>
        <v>1</v>
      </c>
      <c r="Y28" s="32"/>
      <c r="Z28" s="44" t="n">
        <v>3</v>
      </c>
      <c r="AA28" s="29"/>
      <c r="AB28" s="29"/>
      <c r="AC28" s="42" t="s">
        <v>9</v>
      </c>
      <c r="AD28" s="43" t="n">
        <f aca="false">AG19</f>
        <v>0</v>
      </c>
      <c r="AE28" s="45"/>
      <c r="AF28" s="46" t="n">
        <v>1.5</v>
      </c>
    </row>
    <row r="29" customFormat="false" ht="13.5" hidden="false" customHeight="false" outlineLevel="0" collapsed="false">
      <c r="C29" s="49" t="s">
        <v>10</v>
      </c>
      <c r="D29" s="50" t="n">
        <f aca="false">H19</f>
        <v>0</v>
      </c>
      <c r="E29" s="51"/>
      <c r="F29" s="52" t="n">
        <v>1.5</v>
      </c>
      <c r="G29" s="29"/>
      <c r="H29" s="29"/>
      <c r="I29" s="29"/>
      <c r="J29" s="49" t="s">
        <v>10</v>
      </c>
      <c r="K29" s="50" t="n">
        <f aca="false">O19</f>
        <v>0</v>
      </c>
      <c r="L29" s="51"/>
      <c r="M29" s="52" t="n">
        <v>1.5</v>
      </c>
      <c r="N29" s="29"/>
      <c r="O29" s="29"/>
      <c r="P29" s="29"/>
      <c r="Q29" s="49" t="s">
        <v>10</v>
      </c>
      <c r="R29" s="50" t="n">
        <f aca="false">V19</f>
        <v>1</v>
      </c>
      <c r="S29" s="51"/>
      <c r="T29" s="52" t="n">
        <v>4</v>
      </c>
      <c r="U29" s="29"/>
      <c r="V29" s="29"/>
      <c r="W29" s="49" t="s">
        <v>10</v>
      </c>
      <c r="X29" s="50" t="n">
        <f aca="false">AB19</f>
        <v>1</v>
      </c>
      <c r="Y29" s="51"/>
      <c r="Z29" s="52" t="n">
        <v>4</v>
      </c>
      <c r="AA29" s="29"/>
      <c r="AB29" s="29"/>
      <c r="AC29" s="49" t="s">
        <v>10</v>
      </c>
      <c r="AD29" s="50" t="n">
        <f aca="false">AH19</f>
        <v>1</v>
      </c>
      <c r="AE29" s="53"/>
      <c r="AF29" s="54" t="n">
        <v>4</v>
      </c>
    </row>
    <row r="30" customFormat="false" ht="4.5" hidden="false" customHeight="true" outlineLevel="0" collapsed="false">
      <c r="F30" s="55"/>
    </row>
    <row r="31" customFormat="false" ht="12.75" hidden="false" customHeight="false" outlineLevel="0" collapsed="false">
      <c r="C31" s="29"/>
      <c r="D31" s="56"/>
      <c r="E31" s="56"/>
      <c r="F31" s="57" t="n">
        <f aca="false">SUM(F25:F29)</f>
        <v>11</v>
      </c>
      <c r="G31" s="56"/>
      <c r="H31" s="56"/>
      <c r="I31" s="56"/>
      <c r="J31" s="56"/>
      <c r="K31" s="56"/>
      <c r="L31" s="56"/>
      <c r="M31" s="57" t="n">
        <f aca="false">SUM(M25:M29)</f>
        <v>17.5</v>
      </c>
      <c r="N31" s="56"/>
      <c r="O31" s="56"/>
      <c r="P31" s="56"/>
      <c r="Q31" s="56"/>
      <c r="R31" s="56"/>
      <c r="S31" s="56"/>
      <c r="T31" s="57" t="n">
        <f aca="false">SUM(T25:T29)</f>
        <v>16.5</v>
      </c>
      <c r="U31" s="56"/>
      <c r="V31" s="56"/>
      <c r="W31" s="56"/>
      <c r="X31" s="56"/>
      <c r="Y31" s="56"/>
      <c r="Z31" s="57" t="n">
        <f aca="false">SUM(Z25:Z29)</f>
        <v>20.5</v>
      </c>
      <c r="AA31" s="56"/>
      <c r="AB31" s="56"/>
      <c r="AC31" s="56"/>
      <c r="AD31" s="56"/>
      <c r="AE31" s="56"/>
      <c r="AF31" s="57" t="n">
        <f aca="false">SUM(AF25:AF29)</f>
        <v>9.5</v>
      </c>
    </row>
    <row r="32" customFormat="false" ht="12.75" hidden="false" customHeight="false" outlineLevel="0" collapsed="false">
      <c r="D32" s="56" t="s">
        <v>70</v>
      </c>
      <c r="E32" s="56"/>
      <c r="F32" s="58" t="n">
        <v>444</v>
      </c>
      <c r="G32" s="56"/>
      <c r="H32" s="56"/>
      <c r="I32" s="56"/>
      <c r="J32" s="56"/>
      <c r="K32" s="56"/>
      <c r="L32" s="56"/>
      <c r="M32" s="58" t="n">
        <v>426</v>
      </c>
      <c r="N32" s="56"/>
      <c r="O32" s="56"/>
      <c r="P32" s="56"/>
      <c r="Q32" s="56"/>
      <c r="R32" s="56"/>
      <c r="S32" s="56"/>
      <c r="T32" s="58" t="n">
        <v>433</v>
      </c>
      <c r="U32" s="56"/>
      <c r="V32" s="56"/>
      <c r="W32" s="56"/>
      <c r="X32" s="56"/>
      <c r="Y32" s="56"/>
      <c r="Z32" s="58" t="n">
        <v>514.5</v>
      </c>
      <c r="AA32" s="56"/>
      <c r="AB32" s="56"/>
      <c r="AC32" s="56"/>
      <c r="AD32" s="56"/>
      <c r="AE32" s="56"/>
      <c r="AF32" s="58" t="n">
        <v>432.5</v>
      </c>
    </row>
    <row r="33" customFormat="false" ht="13.5" hidden="false" customHeight="false" outlineLevel="0" collapsed="false">
      <c r="D33" s="56"/>
      <c r="E33" s="56"/>
      <c r="F33" s="59" t="n">
        <f aca="false">SUM(F31:F32)</f>
        <v>455</v>
      </c>
      <c r="G33" s="56"/>
      <c r="H33" s="56"/>
      <c r="I33" s="56"/>
      <c r="J33" s="56"/>
      <c r="K33" s="56"/>
      <c r="L33" s="56"/>
      <c r="M33" s="59" t="n">
        <f aca="false">SUM(M31:M32)</f>
        <v>443.5</v>
      </c>
      <c r="N33" s="56"/>
      <c r="O33" s="56"/>
      <c r="P33" s="56"/>
      <c r="Q33" s="56"/>
      <c r="R33" s="56"/>
      <c r="S33" s="56"/>
      <c r="T33" s="59" t="n">
        <f aca="false">SUM(T31:T32)</f>
        <v>449.5</v>
      </c>
      <c r="U33" s="56"/>
      <c r="V33" s="56"/>
      <c r="W33" s="56"/>
      <c r="X33" s="56"/>
      <c r="Y33" s="56"/>
      <c r="Z33" s="59" t="n">
        <f aca="false">SUM(Z31:Z32)</f>
        <v>535</v>
      </c>
      <c r="AA33" s="56"/>
      <c r="AB33" s="56"/>
      <c r="AC33" s="56"/>
      <c r="AD33" s="56"/>
      <c r="AE33" s="56"/>
      <c r="AF33" s="59" t="n">
        <f aca="false">SUM(AF31:AF32)</f>
        <v>442</v>
      </c>
      <c r="AH33" s="60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Eugen</cp:lastModifiedBy>
  <cp:lastPrinted>1998-08-10T18:47:59Z</cp:lastPrinted>
  <dcterms:modified xsi:type="dcterms:W3CDTF">2003-06-20T20:35:48Z</dcterms:modified>
  <cp:revision>0</cp:revision>
  <dc:subject/>
  <dc:title/>
</cp:coreProperties>
</file>