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och</t>
  </si>
  <si>
    <t xml:space="preserve">Rost</t>
  </si>
  <si>
    <t xml:space="preserve">Kahn</t>
  </si>
  <si>
    <t xml:space="preserve">Kiraly</t>
  </si>
  <si>
    <t xml:space="preserve">Rehmer</t>
  </si>
  <si>
    <t xml:space="preserve">Korell</t>
  </si>
  <si>
    <t xml:space="preserve">Rodriguez</t>
  </si>
  <si>
    <t xml:space="preserve">Kuffour</t>
  </si>
  <si>
    <t xml:space="preserve">Marx</t>
  </si>
  <si>
    <t xml:space="preserve">Ernst</t>
  </si>
  <si>
    <t xml:space="preserve">v. Burik</t>
  </si>
  <si>
    <t xml:space="preserve">Friedrich</t>
  </si>
  <si>
    <t xml:space="preserve">Linke</t>
  </si>
  <si>
    <t xml:space="preserve">Hajto</t>
  </si>
  <si>
    <t xml:space="preserve">Poulsen</t>
  </si>
  <si>
    <t xml:space="preserve">F. Baumann</t>
  </si>
  <si>
    <t xml:space="preserve">Münch</t>
  </si>
  <si>
    <t xml:space="preserve">Dede</t>
  </si>
  <si>
    <t xml:space="preserve">Lucio</t>
  </si>
  <si>
    <t xml:space="preserve">Sagnol</t>
  </si>
  <si>
    <t xml:space="preserve">Stalteri</t>
  </si>
  <si>
    <t xml:space="preserve">R. Kovac</t>
  </si>
  <si>
    <t xml:space="preserve">Wörns</t>
  </si>
  <si>
    <t xml:space="preserve">Frings</t>
  </si>
  <si>
    <t xml:space="preserve">Salihamidzic</t>
  </si>
  <si>
    <t xml:space="preserve">Ze Roberto</t>
  </si>
  <si>
    <t xml:space="preserve">Bastürk</t>
  </si>
  <si>
    <t xml:space="preserve">Ballack</t>
  </si>
  <si>
    <t xml:space="preserve">B. Schneider</t>
  </si>
  <si>
    <t xml:space="preserve">Möller</t>
  </si>
  <si>
    <t xml:space="preserve">Rosicky</t>
  </si>
  <si>
    <t xml:space="preserve">Goor</t>
  </si>
  <si>
    <t xml:space="preserve">Balakow</t>
  </si>
  <si>
    <t xml:space="preserve">Varela</t>
  </si>
  <si>
    <t xml:space="preserve">Marcelinho</t>
  </si>
  <si>
    <t xml:space="preserve">Micoud</t>
  </si>
  <si>
    <t xml:space="preserve">Simak</t>
  </si>
  <si>
    <t xml:space="preserve">Rydlewicz</t>
  </si>
  <si>
    <t xml:space="preserve">Häßler</t>
  </si>
  <si>
    <t xml:space="preserve">Effenberg</t>
  </si>
  <si>
    <t xml:space="preserve">Elber</t>
  </si>
  <si>
    <t xml:space="preserve">Freier</t>
  </si>
  <si>
    <t xml:space="preserve">Preetz</t>
  </si>
  <si>
    <t xml:space="preserve">v. Hout</t>
  </si>
  <si>
    <t xml:space="preserve">Sand</t>
  </si>
  <si>
    <t xml:space="preserve">Charisteas</t>
  </si>
  <si>
    <t xml:space="preserve">Koller</t>
  </si>
  <si>
    <t xml:space="preserve">Pizarro</t>
  </si>
  <si>
    <t xml:space="preserve">Ailton</t>
  </si>
  <si>
    <t xml:space="preserve">Luizao</t>
  </si>
  <si>
    <t xml:space="preserve">Romeo</t>
  </si>
  <si>
    <t xml:space="preserve">Stajner</t>
  </si>
  <si>
    <t xml:space="preserve">Kuranyi</t>
  </si>
  <si>
    <t xml:space="preserve">Ewerth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R15" activeCellId="0" sqref="R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2" t="n">
        <v>8</v>
      </c>
    </row>
    <row r="2" customFormat="false" ht="12.75" hidden="true" customHeight="false" outlineLevel="0" collapsed="false">
      <c r="I2" s="4" t="n">
        <v>1</v>
      </c>
      <c r="R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H3" s="7"/>
      <c r="I3" s="7"/>
      <c r="J3" s="7"/>
      <c r="K3" s="7"/>
      <c r="L3" s="7"/>
    </row>
    <row r="4" s="7" customFormat="true" ht="13.5" hidden="false" customHeight="false" outlineLevel="0" collapsed="false">
      <c r="C4" s="8"/>
      <c r="D4" s="9" t="s">
        <v>1</v>
      </c>
      <c r="E4" s="10"/>
      <c r="F4" s="10"/>
      <c r="G4" s="10"/>
      <c r="H4" s="11"/>
      <c r="J4" s="8"/>
      <c r="K4" s="9" t="s">
        <v>2</v>
      </c>
      <c r="L4" s="10"/>
      <c r="M4" s="10"/>
      <c r="N4" s="10"/>
      <c r="O4" s="11"/>
      <c r="Q4" s="8"/>
      <c r="R4" s="9" t="s">
        <v>3</v>
      </c>
      <c r="S4" s="10"/>
      <c r="T4" s="10"/>
      <c r="U4" s="10"/>
      <c r="V4" s="11"/>
      <c r="W4" s="8"/>
      <c r="X4" s="9" t="s">
        <v>4</v>
      </c>
      <c r="Y4" s="10"/>
      <c r="Z4" s="10"/>
      <c r="AA4" s="10"/>
      <c r="AB4" s="11"/>
      <c r="AC4" s="8"/>
      <c r="AD4" s="9" t="s">
        <v>5</v>
      </c>
      <c r="AE4" s="10"/>
      <c r="AF4" s="10"/>
      <c r="AG4" s="10"/>
      <c r="AH4" s="11"/>
    </row>
    <row r="5" customFormat="false" ht="57" hidden="false" customHeight="true" outlineLevel="0" collapsed="false">
      <c r="C5" s="12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J5" s="12"/>
      <c r="K5" s="13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Q5" s="12"/>
      <c r="R5" s="13" t="s">
        <v>6</v>
      </c>
      <c r="S5" s="13" t="s">
        <v>7</v>
      </c>
      <c r="T5" s="13" t="s">
        <v>8</v>
      </c>
      <c r="U5" s="13" t="s">
        <v>9</v>
      </c>
      <c r="V5" s="14" t="s">
        <v>10</v>
      </c>
      <c r="W5" s="12"/>
      <c r="X5" s="13" t="s">
        <v>6</v>
      </c>
      <c r="Y5" s="13" t="s">
        <v>7</v>
      </c>
      <c r="Z5" s="13" t="s">
        <v>8</v>
      </c>
      <c r="AA5" s="13" t="s">
        <v>9</v>
      </c>
      <c r="AB5" s="14" t="s">
        <v>10</v>
      </c>
      <c r="AC5" s="12"/>
      <c r="AD5" s="13" t="s">
        <v>6</v>
      </c>
      <c r="AE5" s="13" t="s">
        <v>7</v>
      </c>
      <c r="AF5" s="13" t="s">
        <v>8</v>
      </c>
      <c r="AG5" s="13" t="s">
        <v>9</v>
      </c>
      <c r="AH5" s="14" t="s">
        <v>10</v>
      </c>
    </row>
    <row r="6" customFormat="false" ht="12.75" hidden="false" customHeight="false" outlineLevel="0" collapsed="false">
      <c r="C6" s="15" t="s">
        <v>11</v>
      </c>
      <c r="D6" s="16" t="n">
        <v>3</v>
      </c>
      <c r="E6" s="16"/>
      <c r="F6" s="16" t="n">
        <v>1</v>
      </c>
      <c r="G6" s="16"/>
      <c r="H6" s="17"/>
      <c r="I6" s="18"/>
      <c r="J6" s="15" t="s">
        <v>12</v>
      </c>
      <c r="K6" s="16" t="n">
        <v>3</v>
      </c>
      <c r="L6" s="16"/>
      <c r="M6" s="16" t="n">
        <v>0</v>
      </c>
      <c r="N6" s="16"/>
      <c r="O6" s="17"/>
      <c r="P6" s="18"/>
      <c r="Q6" s="15" t="s">
        <v>13</v>
      </c>
      <c r="R6" s="16" t="n">
        <v>3</v>
      </c>
      <c r="S6" s="16"/>
      <c r="T6" s="16" t="n">
        <v>0</v>
      </c>
      <c r="U6" s="16"/>
      <c r="V6" s="17"/>
      <c r="W6" s="15" t="s">
        <v>14</v>
      </c>
      <c r="X6" s="16" t="n">
        <v>3</v>
      </c>
      <c r="Y6" s="16"/>
      <c r="Z6" s="16" t="n">
        <v>1</v>
      </c>
      <c r="AA6" s="16"/>
      <c r="AB6" s="17"/>
      <c r="AC6" s="15" t="s">
        <v>15</v>
      </c>
      <c r="AD6" s="16"/>
      <c r="AE6" s="16"/>
      <c r="AF6" s="16" t="n">
        <v>2</v>
      </c>
      <c r="AG6" s="16"/>
      <c r="AH6" s="17"/>
    </row>
    <row r="7" customFormat="false" ht="12.75" hidden="false" customHeight="false" outlineLevel="0" collapsed="false">
      <c r="C7" s="19"/>
      <c r="D7" s="16"/>
      <c r="E7" s="16"/>
      <c r="F7" s="16"/>
      <c r="G7" s="16"/>
      <c r="H7" s="17"/>
      <c r="I7" s="18"/>
      <c r="J7" s="19"/>
      <c r="K7" s="16"/>
      <c r="L7" s="16"/>
      <c r="M7" s="16"/>
      <c r="N7" s="16"/>
      <c r="O7" s="17"/>
      <c r="P7" s="18"/>
      <c r="Q7" s="19"/>
      <c r="R7" s="16"/>
      <c r="S7" s="16"/>
      <c r="T7" s="16"/>
      <c r="U7" s="16"/>
      <c r="V7" s="17"/>
      <c r="W7" s="19"/>
      <c r="X7" s="16"/>
      <c r="Y7" s="16"/>
      <c r="Z7" s="16"/>
      <c r="AA7" s="16"/>
      <c r="AB7" s="17"/>
      <c r="AC7" s="19"/>
      <c r="AD7" s="16"/>
      <c r="AE7" s="16"/>
      <c r="AF7" s="16"/>
      <c r="AG7" s="16"/>
      <c r="AH7" s="17"/>
    </row>
    <row r="8" customFormat="false" ht="12.75" hidden="false" customHeight="false" outlineLevel="0" collapsed="false">
      <c r="C8" s="20" t="s">
        <v>16</v>
      </c>
      <c r="D8" s="16" t="n">
        <v>4</v>
      </c>
      <c r="E8" s="16"/>
      <c r="F8" s="16" t="n">
        <v>1</v>
      </c>
      <c r="G8" s="16"/>
      <c r="H8" s="17"/>
      <c r="I8" s="18"/>
      <c r="J8" s="20" t="s">
        <v>17</v>
      </c>
      <c r="K8" s="16" t="n">
        <v>3</v>
      </c>
      <c r="L8" s="16"/>
      <c r="M8" s="16" t="n">
        <v>0</v>
      </c>
      <c r="N8" s="16"/>
      <c r="O8" s="17"/>
      <c r="P8" s="18"/>
      <c r="Q8" s="20" t="s">
        <v>18</v>
      </c>
      <c r="R8" s="16" t="n">
        <v>3.5</v>
      </c>
      <c r="S8" s="16"/>
      <c r="T8" s="16" t="n">
        <v>0</v>
      </c>
      <c r="U8" s="16"/>
      <c r="V8" s="17"/>
      <c r="W8" s="20" t="s">
        <v>19</v>
      </c>
      <c r="X8" s="16" t="n">
        <v>3.5</v>
      </c>
      <c r="Y8" s="16"/>
      <c r="Z8" s="16" t="n">
        <v>1</v>
      </c>
      <c r="AA8" s="16"/>
      <c r="AB8" s="17"/>
      <c r="AC8" s="20" t="s">
        <v>20</v>
      </c>
      <c r="AD8" s="16" t="n">
        <v>4</v>
      </c>
      <c r="AE8" s="16"/>
      <c r="AF8" s="16" t="n">
        <v>1</v>
      </c>
      <c r="AG8" s="16"/>
      <c r="AH8" s="17"/>
    </row>
    <row r="9" customFormat="false" ht="12.75" hidden="false" customHeight="false" outlineLevel="0" collapsed="false">
      <c r="C9" s="20" t="s">
        <v>21</v>
      </c>
      <c r="D9" s="16" t="n">
        <v>3</v>
      </c>
      <c r="E9" s="16"/>
      <c r="F9" s="16" t="n">
        <v>0</v>
      </c>
      <c r="G9" s="16"/>
      <c r="H9" s="17"/>
      <c r="I9" s="18"/>
      <c r="J9" s="20" t="s">
        <v>22</v>
      </c>
      <c r="K9" s="16" t="n">
        <v>4</v>
      </c>
      <c r="L9" s="16"/>
      <c r="M9" s="16" t="n">
        <v>1</v>
      </c>
      <c r="N9" s="16"/>
      <c r="O9" s="17"/>
      <c r="P9" s="18"/>
      <c r="Q9" s="20" t="s">
        <v>23</v>
      </c>
      <c r="R9" s="16" t="n">
        <v>3.5</v>
      </c>
      <c r="S9" s="16"/>
      <c r="T9" s="16" t="n">
        <v>1</v>
      </c>
      <c r="U9" s="16"/>
      <c r="V9" s="17"/>
      <c r="W9" s="20" t="s">
        <v>24</v>
      </c>
      <c r="X9" s="16" t="n">
        <v>3</v>
      </c>
      <c r="Y9" s="16"/>
      <c r="Z9" s="16" t="n">
        <v>1</v>
      </c>
      <c r="AA9" s="16"/>
      <c r="AB9" s="17"/>
      <c r="AC9" s="20" t="s">
        <v>25</v>
      </c>
      <c r="AD9" s="16" t="n">
        <v>3</v>
      </c>
      <c r="AE9" s="16"/>
      <c r="AF9" s="16" t="n">
        <v>0</v>
      </c>
      <c r="AG9" s="16"/>
      <c r="AH9" s="17"/>
    </row>
    <row r="10" customFormat="false" ht="12.75" hidden="false" customHeight="false" outlineLevel="0" collapsed="false">
      <c r="C10" s="20" t="s">
        <v>26</v>
      </c>
      <c r="D10" s="16" t="n">
        <v>3.5</v>
      </c>
      <c r="E10" s="16"/>
      <c r="F10" s="16" t="n">
        <v>0</v>
      </c>
      <c r="G10" s="16"/>
      <c r="H10" s="17"/>
      <c r="I10" s="18"/>
      <c r="J10" s="20" t="s">
        <v>27</v>
      </c>
      <c r="K10" s="16"/>
      <c r="L10" s="16"/>
      <c r="M10" s="16" t="n">
        <v>2</v>
      </c>
      <c r="N10" s="16"/>
      <c r="O10" s="17"/>
      <c r="P10" s="18"/>
      <c r="Q10" s="20" t="s">
        <v>28</v>
      </c>
      <c r="R10" s="16" t="n">
        <v>2.5</v>
      </c>
      <c r="S10" s="16" t="n">
        <v>1</v>
      </c>
      <c r="T10" s="16" t="n">
        <v>0</v>
      </c>
      <c r="U10" s="16"/>
      <c r="V10" s="17"/>
      <c r="W10" s="20" t="s">
        <v>29</v>
      </c>
      <c r="X10" s="16" t="n">
        <v>3</v>
      </c>
      <c r="Y10" s="16"/>
      <c r="Z10" s="16" t="n">
        <v>0</v>
      </c>
      <c r="AA10" s="16"/>
      <c r="AB10" s="17"/>
      <c r="AC10" s="20" t="s">
        <v>30</v>
      </c>
      <c r="AD10" s="16" t="n">
        <v>3</v>
      </c>
      <c r="AE10" s="16"/>
      <c r="AF10" s="16" t="n">
        <v>2</v>
      </c>
      <c r="AG10" s="16"/>
      <c r="AH10" s="17"/>
    </row>
    <row r="11" customFormat="false" ht="12.75" hidden="false" customHeight="false" outlineLevel="0" collapsed="false">
      <c r="C11" s="20" t="s">
        <v>31</v>
      </c>
      <c r="D11" s="16" t="n">
        <v>3</v>
      </c>
      <c r="E11" s="16"/>
      <c r="F11" s="16" t="n">
        <v>1</v>
      </c>
      <c r="G11" s="16"/>
      <c r="H11" s="17"/>
      <c r="I11" s="18"/>
      <c r="J11" s="20" t="s">
        <v>32</v>
      </c>
      <c r="K11" s="16" t="n">
        <v>3.5</v>
      </c>
      <c r="L11" s="16"/>
      <c r="M11" s="16" t="n">
        <v>0</v>
      </c>
      <c r="N11" s="16"/>
      <c r="O11" s="17"/>
      <c r="P11" s="18"/>
      <c r="Q11" s="20" t="s">
        <v>33</v>
      </c>
      <c r="R11" s="16"/>
      <c r="S11" s="16"/>
      <c r="T11" s="16" t="n">
        <v>2</v>
      </c>
      <c r="U11" s="16"/>
      <c r="V11" s="17"/>
      <c r="W11" s="20" t="s">
        <v>34</v>
      </c>
      <c r="X11" s="16" t="n">
        <v>3</v>
      </c>
      <c r="Y11" s="16"/>
      <c r="Z11" s="16" t="n">
        <v>0</v>
      </c>
      <c r="AA11" s="16"/>
      <c r="AB11" s="17"/>
      <c r="AC11" s="20" t="s">
        <v>35</v>
      </c>
      <c r="AD11" s="16" t="n">
        <v>2</v>
      </c>
      <c r="AE11" s="16" t="n">
        <v>1</v>
      </c>
      <c r="AF11" s="16" t="n">
        <v>0</v>
      </c>
      <c r="AG11" s="16"/>
      <c r="AH11" s="17"/>
    </row>
    <row r="12" customFormat="false" ht="12.75" hidden="false" customHeight="false" outlineLevel="0" collapsed="false">
      <c r="C12" s="19"/>
      <c r="D12" s="16"/>
      <c r="E12" s="16"/>
      <c r="F12" s="16"/>
      <c r="G12" s="16"/>
      <c r="H12" s="17"/>
      <c r="I12" s="18"/>
      <c r="J12" s="19"/>
      <c r="K12" s="16"/>
      <c r="L12" s="16"/>
      <c r="M12" s="16"/>
      <c r="N12" s="16"/>
      <c r="O12" s="17"/>
      <c r="P12" s="18"/>
      <c r="Q12" s="19"/>
      <c r="R12" s="16"/>
      <c r="S12" s="16"/>
      <c r="T12" s="16"/>
      <c r="U12" s="16"/>
      <c r="V12" s="17"/>
      <c r="W12" s="19"/>
      <c r="X12" s="16"/>
      <c r="Y12" s="16"/>
      <c r="Z12" s="16"/>
      <c r="AA12" s="16"/>
      <c r="AB12" s="17"/>
      <c r="AC12" s="19"/>
      <c r="AD12" s="16"/>
      <c r="AE12" s="16"/>
      <c r="AF12" s="16"/>
      <c r="AG12" s="16"/>
      <c r="AH12" s="17"/>
    </row>
    <row r="13" customFormat="false" ht="12.75" hidden="false" customHeight="false" outlineLevel="0" collapsed="false">
      <c r="C13" s="21" t="s">
        <v>36</v>
      </c>
      <c r="D13" s="16" t="n">
        <v>4</v>
      </c>
      <c r="E13" s="16"/>
      <c r="F13" s="16"/>
      <c r="G13" s="16" t="n">
        <v>1</v>
      </c>
      <c r="H13" s="17" t="n">
        <v>0</v>
      </c>
      <c r="I13" s="18"/>
      <c r="J13" s="21" t="s">
        <v>37</v>
      </c>
      <c r="K13" s="16" t="n">
        <v>4</v>
      </c>
      <c r="L13" s="16"/>
      <c r="M13" s="16"/>
      <c r="N13" s="16" t="n">
        <v>1</v>
      </c>
      <c r="O13" s="17" t="n">
        <v>0</v>
      </c>
      <c r="P13" s="18"/>
      <c r="Q13" s="21" t="s">
        <v>38</v>
      </c>
      <c r="R13" s="16" t="n">
        <v>4</v>
      </c>
      <c r="S13" s="16"/>
      <c r="T13" s="16"/>
      <c r="U13" s="16" t="n">
        <v>0</v>
      </c>
      <c r="V13" s="17" t="n">
        <v>0</v>
      </c>
      <c r="W13" s="21" t="s">
        <v>39</v>
      </c>
      <c r="X13" s="16" t="n">
        <v>4</v>
      </c>
      <c r="Y13" s="16"/>
      <c r="Z13" s="16"/>
      <c r="AA13" s="16" t="n">
        <v>0</v>
      </c>
      <c r="AB13" s="17" t="n">
        <v>0</v>
      </c>
      <c r="AC13" s="21" t="s">
        <v>40</v>
      </c>
      <c r="AD13" s="16" t="n">
        <v>4</v>
      </c>
      <c r="AE13" s="16"/>
      <c r="AF13" s="16"/>
      <c r="AG13" s="16" t="n">
        <v>0</v>
      </c>
      <c r="AH13" s="17" t="n">
        <v>0</v>
      </c>
    </row>
    <row r="14" customFormat="false" ht="12.75" hidden="false" customHeight="false" outlineLevel="0" collapsed="false">
      <c r="C14" s="21" t="s">
        <v>41</v>
      </c>
      <c r="D14" s="16" t="n">
        <v>3</v>
      </c>
      <c r="E14" s="16"/>
      <c r="F14" s="16"/>
      <c r="G14" s="16" t="n">
        <v>0</v>
      </c>
      <c r="H14" s="17" t="n">
        <v>0</v>
      </c>
      <c r="I14" s="18"/>
      <c r="J14" s="21" t="s">
        <v>42</v>
      </c>
      <c r="K14" s="16" t="n">
        <v>4</v>
      </c>
      <c r="L14" s="16"/>
      <c r="M14" s="16"/>
      <c r="N14" s="16" t="n">
        <v>0</v>
      </c>
      <c r="O14" s="17" t="n">
        <v>0</v>
      </c>
      <c r="P14" s="18"/>
      <c r="Q14" s="21" t="s">
        <v>43</v>
      </c>
      <c r="R14" s="16" t="n">
        <v>4</v>
      </c>
      <c r="S14" s="16"/>
      <c r="T14" s="16"/>
      <c r="U14" s="16" t="n">
        <v>1</v>
      </c>
      <c r="V14" s="17" t="n">
        <v>0</v>
      </c>
      <c r="W14" s="21" t="s">
        <v>44</v>
      </c>
      <c r="X14" s="16" t="n">
        <v>2.5</v>
      </c>
      <c r="Y14" s="16"/>
      <c r="Z14" s="16"/>
      <c r="AA14" s="16" t="n">
        <v>0</v>
      </c>
      <c r="AB14" s="17" t="n">
        <v>0</v>
      </c>
      <c r="AC14" s="21" t="s">
        <v>45</v>
      </c>
      <c r="AD14" s="16" t="n">
        <v>3</v>
      </c>
      <c r="AE14" s="16"/>
      <c r="AF14" s="16"/>
      <c r="AG14" s="16" t="n">
        <v>0</v>
      </c>
      <c r="AH14" s="17" t="n">
        <v>0</v>
      </c>
    </row>
    <row r="15" customFormat="false" ht="12.75" hidden="false" customHeight="false" outlineLevel="0" collapsed="false">
      <c r="C15" s="21" t="s">
        <v>46</v>
      </c>
      <c r="D15" s="16" t="n">
        <v>2</v>
      </c>
      <c r="E15" s="16" t="n">
        <v>1</v>
      </c>
      <c r="F15" s="16"/>
      <c r="G15" s="16" t="n">
        <v>0</v>
      </c>
      <c r="H15" s="17" t="n">
        <v>2</v>
      </c>
      <c r="I15" s="18"/>
      <c r="J15" s="21" t="s">
        <v>47</v>
      </c>
      <c r="K15" s="16" t="n">
        <v>4</v>
      </c>
      <c r="L15" s="16"/>
      <c r="M15" s="16"/>
      <c r="N15" s="16" t="n">
        <v>0</v>
      </c>
      <c r="O15" s="17" t="n">
        <v>0</v>
      </c>
      <c r="P15" s="18"/>
      <c r="Q15" s="21" t="s">
        <v>48</v>
      </c>
      <c r="R15" s="22" t="n">
        <v>3</v>
      </c>
      <c r="S15" s="16"/>
      <c r="T15" s="16"/>
      <c r="U15" s="16"/>
      <c r="V15" s="17"/>
      <c r="W15" s="21" t="s">
        <v>49</v>
      </c>
      <c r="X15" s="16" t="n">
        <v>4.5</v>
      </c>
      <c r="Y15" s="16"/>
      <c r="Z15" s="16"/>
      <c r="AA15" s="16" t="n">
        <v>0</v>
      </c>
      <c r="AB15" s="17" t="n">
        <v>0</v>
      </c>
      <c r="AC15" s="21" t="s">
        <v>50</v>
      </c>
      <c r="AD15" s="16" t="n">
        <v>5</v>
      </c>
      <c r="AE15" s="16"/>
      <c r="AF15" s="16"/>
      <c r="AG15" s="16" t="n">
        <v>0</v>
      </c>
      <c r="AH15" s="17" t="n">
        <v>0</v>
      </c>
    </row>
    <row r="16" customFormat="false" ht="12.75" hidden="false" customHeight="false" outlineLevel="0" collapsed="false">
      <c r="C16" s="21" t="s">
        <v>51</v>
      </c>
      <c r="D16" s="16" t="n">
        <v>1.5</v>
      </c>
      <c r="E16" s="16" t="n">
        <v>1</v>
      </c>
      <c r="F16" s="16"/>
      <c r="G16" s="16" t="n">
        <v>0</v>
      </c>
      <c r="H16" s="17" t="n">
        <v>1</v>
      </c>
      <c r="I16" s="18"/>
      <c r="J16" s="21" t="s">
        <v>52</v>
      </c>
      <c r="K16" s="16" t="n">
        <v>2.5</v>
      </c>
      <c r="L16" s="16"/>
      <c r="M16" s="16"/>
      <c r="N16" s="16" t="n">
        <v>0</v>
      </c>
      <c r="O16" s="17" t="n">
        <v>2</v>
      </c>
      <c r="P16" s="18"/>
      <c r="Q16" s="21" t="s">
        <v>53</v>
      </c>
      <c r="R16" s="16" t="n">
        <v>4.5</v>
      </c>
      <c r="S16" s="16"/>
      <c r="T16" s="16"/>
      <c r="U16" s="16" t="n">
        <v>0</v>
      </c>
      <c r="V16" s="17" t="n">
        <v>0</v>
      </c>
      <c r="W16" s="21" t="s">
        <v>54</v>
      </c>
      <c r="X16" s="16" t="n">
        <v>4.5</v>
      </c>
      <c r="Y16" s="16"/>
      <c r="Z16" s="16"/>
      <c r="AA16" s="16" t="n">
        <v>0</v>
      </c>
      <c r="AB16" s="17" t="n">
        <v>0</v>
      </c>
      <c r="AC16" s="21" t="s">
        <v>55</v>
      </c>
      <c r="AD16" s="16" t="n">
        <v>3</v>
      </c>
      <c r="AE16" s="16"/>
      <c r="AF16" s="16"/>
      <c r="AG16" s="16" t="n">
        <v>0</v>
      </c>
      <c r="AH16" s="17" t="n">
        <v>0</v>
      </c>
    </row>
    <row r="17" customFormat="false" ht="12.75" hidden="false" customHeight="false" outlineLevel="0" collapsed="false">
      <c r="C17" s="21" t="s">
        <v>56</v>
      </c>
      <c r="D17" s="16" t="n">
        <v>2</v>
      </c>
      <c r="E17" s="16"/>
      <c r="F17" s="16"/>
      <c r="G17" s="16" t="n">
        <v>1</v>
      </c>
      <c r="H17" s="17" t="n">
        <v>1</v>
      </c>
      <c r="I17" s="18"/>
      <c r="J17" s="21" t="s">
        <v>57</v>
      </c>
      <c r="K17" s="16" t="n">
        <v>4</v>
      </c>
      <c r="L17" s="16"/>
      <c r="M17" s="16"/>
      <c r="N17" s="16" t="n">
        <v>0</v>
      </c>
      <c r="O17" s="17" t="n">
        <v>0</v>
      </c>
      <c r="P17" s="18"/>
      <c r="Q17" s="21" t="s">
        <v>58</v>
      </c>
      <c r="R17" s="16" t="n">
        <v>3</v>
      </c>
      <c r="S17" s="16"/>
      <c r="T17" s="16"/>
      <c r="U17" s="16" t="n">
        <v>0</v>
      </c>
      <c r="V17" s="17" t="n">
        <v>1</v>
      </c>
      <c r="W17" s="21" t="s">
        <v>59</v>
      </c>
      <c r="X17" s="16" t="n">
        <v>2.5</v>
      </c>
      <c r="Y17" s="16"/>
      <c r="Z17" s="16"/>
      <c r="AA17" s="16" t="n">
        <v>0</v>
      </c>
      <c r="AB17" s="17" t="n">
        <v>2</v>
      </c>
      <c r="AC17" s="21" t="s">
        <v>60</v>
      </c>
      <c r="AD17" s="16" t="n">
        <v>4</v>
      </c>
      <c r="AE17" s="16"/>
      <c r="AF17" s="16"/>
      <c r="AG17" s="16" t="n">
        <v>0</v>
      </c>
      <c r="AH17" s="17" t="n">
        <v>0</v>
      </c>
    </row>
    <row r="18" customFormat="false" ht="13.5" hidden="false" customHeight="false" outlineLevel="0" collapsed="false">
      <c r="C18" s="23" t="s">
        <v>61</v>
      </c>
      <c r="D18" s="24"/>
      <c r="E18" s="24"/>
      <c r="F18" s="24"/>
      <c r="G18" s="24" t="n">
        <v>0</v>
      </c>
      <c r="H18" s="25" t="n">
        <v>0</v>
      </c>
      <c r="I18" s="18"/>
      <c r="J18" s="23" t="s">
        <v>62</v>
      </c>
      <c r="K18" s="24" t="n">
        <v>5</v>
      </c>
      <c r="L18" s="24"/>
      <c r="M18" s="24"/>
      <c r="N18" s="24" t="n">
        <v>0</v>
      </c>
      <c r="O18" s="25" t="n">
        <v>0</v>
      </c>
      <c r="P18" s="18"/>
      <c r="Q18" s="23" t="s">
        <v>63</v>
      </c>
      <c r="R18" s="24" t="n">
        <v>4.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2</v>
      </c>
      <c r="Y18" s="24"/>
      <c r="Z18" s="24"/>
      <c r="AA18" s="24" t="n">
        <v>0</v>
      </c>
      <c r="AB18" s="25" t="n">
        <v>2</v>
      </c>
      <c r="AC18" s="23" t="s">
        <v>65</v>
      </c>
      <c r="AD18" s="24" t="n">
        <v>3.5</v>
      </c>
      <c r="AE18" s="24"/>
      <c r="AF18" s="24"/>
      <c r="AG18" s="24" t="n">
        <v>1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2.9</v>
      </c>
      <c r="E19" s="28" t="n">
        <f aca="false">SUM(E6:E18)</f>
        <v>2</v>
      </c>
      <c r="F19" s="27" t="n">
        <f aca="false">SUM(F6:F18)/COUNT(D6:D11)</f>
        <v>0.6</v>
      </c>
      <c r="G19" s="28" t="n">
        <f aca="false">SUM(G6:G18)</f>
        <v>2</v>
      </c>
      <c r="H19" s="28" t="n">
        <f aca="false">SUM(H6:H18)</f>
        <v>4</v>
      </c>
      <c r="K19" s="27" t="n">
        <f aca="false">SUM(K6:K18)/COUNT(K6:K18)</f>
        <v>3.7</v>
      </c>
      <c r="L19" s="28" t="n">
        <f aca="false">SUM(L6:L18)</f>
        <v>0</v>
      </c>
      <c r="M19" s="27" t="n">
        <f aca="false">SUM(M6:M18)/COUNT(K6:K11)</f>
        <v>0.75</v>
      </c>
      <c r="N19" s="28" t="n">
        <f aca="false">SUM(N6:N18)</f>
        <v>1</v>
      </c>
      <c r="O19" s="28" t="n">
        <f aca="false">SUM(O6:O18)</f>
        <v>2</v>
      </c>
      <c r="R19" s="27" t="n">
        <f aca="false">SUM(R6:R18)/COUNT(R6:R18)</f>
        <v>3.55</v>
      </c>
      <c r="S19" s="28" t="n">
        <f aca="false">SUM(S6:S18)</f>
        <v>1</v>
      </c>
      <c r="T19" s="27" t="n">
        <f aca="false">SUM(T6:T18)/COUNT(R6:R11)</f>
        <v>0.75</v>
      </c>
      <c r="U19" s="28" t="n">
        <f aca="false">SUM(U6:U18)</f>
        <v>1</v>
      </c>
      <c r="V19" s="28" t="n">
        <f aca="false">SUM(V6:V18)</f>
        <v>1</v>
      </c>
      <c r="X19" s="27" t="n">
        <f aca="false">SUM(X6:X18)/COUNT(X6:X18)</f>
        <v>3.22727272727273</v>
      </c>
      <c r="Y19" s="28" t="n">
        <f aca="false">SUM(Y6:Y18)</f>
        <v>0</v>
      </c>
      <c r="Z19" s="27" t="n">
        <f aca="false">SUM(Z6:Z18)/COUNT(X6:X11)</f>
        <v>0.6</v>
      </c>
      <c r="AA19" s="28" t="n">
        <f aca="false">SUM(AA6:AA18)</f>
        <v>0</v>
      </c>
      <c r="AB19" s="28" t="n">
        <f aca="false">SUM(AB6:AB18)</f>
        <v>4</v>
      </c>
      <c r="AD19" s="27" t="n">
        <f aca="false">SUM(AD6:AD18)/COUNT(AD6:AD18)</f>
        <v>3.45</v>
      </c>
      <c r="AE19" s="28" t="n">
        <f aca="false">SUM(AE6:AE18)</f>
        <v>1</v>
      </c>
      <c r="AF19" s="27" t="n">
        <f aca="false">SUM(AF6:AF18)/COUNT(AD6:AD11)</f>
        <v>1.25</v>
      </c>
      <c r="AG19" s="28" t="n">
        <f aca="false">SUM(AG6:AG18)</f>
        <v>1</v>
      </c>
      <c r="AH19" s="28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58369408369408</v>
      </c>
      <c r="E21" s="29" t="n">
        <v>4</v>
      </c>
      <c r="F21" s="30" t="n">
        <v>1.55238095238095</v>
      </c>
      <c r="G21" s="29" t="n">
        <v>8</v>
      </c>
      <c r="H21" s="29" t="n">
        <v>7</v>
      </c>
      <c r="I21" s="29"/>
      <c r="J21" s="29"/>
      <c r="K21" s="30" t="n">
        <v>3.21681096681097</v>
      </c>
      <c r="L21" s="29" t="n">
        <v>7</v>
      </c>
      <c r="M21" s="30" t="n">
        <v>1.08571428571429</v>
      </c>
      <c r="N21" s="29" t="n">
        <v>6</v>
      </c>
      <c r="O21" s="29" t="n">
        <v>15</v>
      </c>
      <c r="P21" s="29"/>
      <c r="Q21" s="29"/>
      <c r="R21" s="30" t="n">
        <v>3.57142857142857</v>
      </c>
      <c r="S21" s="29" t="n">
        <v>2</v>
      </c>
      <c r="T21" s="30" t="n">
        <v>1.53571428571429</v>
      </c>
      <c r="U21" s="29" t="n">
        <v>4</v>
      </c>
      <c r="V21" s="29" t="n">
        <v>9</v>
      </c>
      <c r="W21" s="29"/>
      <c r="X21" s="30" t="n">
        <v>3.248556998557</v>
      </c>
      <c r="Y21" s="29" t="n">
        <v>11</v>
      </c>
      <c r="Z21" s="30" t="n">
        <v>1.20714285714286</v>
      </c>
      <c r="AA21" s="29" t="n">
        <v>6</v>
      </c>
      <c r="AB21" s="29" t="n">
        <v>12</v>
      </c>
      <c r="AC21" s="29"/>
      <c r="AD21" s="30" t="n">
        <v>3.41233766233766</v>
      </c>
      <c r="AE21" s="29" t="n">
        <v>6</v>
      </c>
      <c r="AF21" s="30" t="n">
        <v>1.2</v>
      </c>
      <c r="AG21" s="29" t="n">
        <v>7</v>
      </c>
      <c r="AH21" s="29" t="n">
        <v>13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9823232323232</v>
      </c>
      <c r="E23" s="29" t="n">
        <f aca="false">E21+E19</f>
        <v>6</v>
      </c>
      <c r="F23" s="31" t="n">
        <f aca="false">((F21*($U$1-1)+F19))/$U$1</f>
        <v>1.43333333333333</v>
      </c>
      <c r="G23" s="32" t="n">
        <f aca="false">G21+G19</f>
        <v>10</v>
      </c>
      <c r="H23" s="29" t="n">
        <f aca="false">H21+H19</f>
        <v>11</v>
      </c>
      <c r="I23" s="29"/>
      <c r="J23" s="29"/>
      <c r="K23" s="31" t="n">
        <f aca="false">((K21*($U$1-1)+K19))/$U$1</f>
        <v>3.2772095959596</v>
      </c>
      <c r="L23" s="29" t="n">
        <f aca="false">L21+L19</f>
        <v>7</v>
      </c>
      <c r="M23" s="33" t="n">
        <f aca="false">((M21*($U$1-1)+M19))/$U$1</f>
        <v>1.04375</v>
      </c>
      <c r="N23" s="29" t="n">
        <f aca="false">N21+N19</f>
        <v>7</v>
      </c>
      <c r="O23" s="32" t="n">
        <f aca="false">O21+O19</f>
        <v>17</v>
      </c>
      <c r="P23" s="29"/>
      <c r="Q23" s="29"/>
      <c r="R23" s="34" t="n">
        <f aca="false">((R21*($U$1-1)+R19))/$U$1</f>
        <v>3.56875</v>
      </c>
      <c r="S23" s="29" t="n">
        <f aca="false">S21+S19</f>
        <v>3</v>
      </c>
      <c r="T23" s="34" t="n">
        <f aca="false">((T21*($U$1-1)+T19))/$U$1</f>
        <v>1.4375</v>
      </c>
      <c r="U23" s="29" t="n">
        <f aca="false">U21+U19</f>
        <v>5</v>
      </c>
      <c r="V23" s="29" t="n">
        <f aca="false">V21+V19</f>
        <v>10</v>
      </c>
      <c r="W23" s="29"/>
      <c r="X23" s="33" t="n">
        <f aca="false">((X21*($U$1-1)+X19))/$U$1</f>
        <v>3.24589646464646</v>
      </c>
      <c r="Y23" s="32" t="n">
        <f aca="false">Y21+Y19</f>
        <v>11</v>
      </c>
      <c r="Z23" s="34" t="n">
        <f aca="false">((Z21*($U$1-1)+Z19))/$U$1</f>
        <v>1.13125</v>
      </c>
      <c r="AA23" s="29" t="n">
        <f aca="false">AA21+AA19</f>
        <v>6</v>
      </c>
      <c r="AB23" s="35" t="n">
        <f aca="false">AB21+AB19</f>
        <v>16</v>
      </c>
      <c r="AC23" s="29"/>
      <c r="AD23" s="34" t="n">
        <f aca="false">((AD21*($U$1-1)+AD19))/$U$1</f>
        <v>3.41704545454545</v>
      </c>
      <c r="AE23" s="29" t="n">
        <f aca="false">AE21+AE19</f>
        <v>7</v>
      </c>
      <c r="AF23" s="31" t="n">
        <f aca="false">((AF21*($U$1-1)+AF19))/$U$1</f>
        <v>1.20625</v>
      </c>
      <c r="AG23" s="35" t="n">
        <f aca="false">AG21+AG19</f>
        <v>8</v>
      </c>
      <c r="AH23" s="29" t="n">
        <f aca="false">AH21+AH19</f>
        <v>13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2.9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3.7</v>
      </c>
      <c r="L25" s="38"/>
      <c r="M25" s="39" t="n">
        <v>1</v>
      </c>
      <c r="N25" s="29"/>
      <c r="O25" s="29"/>
      <c r="P25" s="29"/>
      <c r="Q25" s="36" t="s">
        <v>6</v>
      </c>
      <c r="R25" s="37" t="n">
        <f aca="false">R19</f>
        <v>3.55</v>
      </c>
      <c r="S25" s="38"/>
      <c r="T25" s="39" t="n">
        <v>2</v>
      </c>
      <c r="U25" s="29"/>
      <c r="V25" s="29"/>
      <c r="W25" s="36" t="s">
        <v>6</v>
      </c>
      <c r="X25" s="37" t="n">
        <f aca="false">X19</f>
        <v>3.22727272727273</v>
      </c>
      <c r="Y25" s="38"/>
      <c r="Z25" s="39" t="n">
        <v>4</v>
      </c>
      <c r="AA25" s="29"/>
      <c r="AB25" s="29"/>
      <c r="AC25" s="36" t="s">
        <v>6</v>
      </c>
      <c r="AD25" s="37" t="n">
        <f aca="false">AD19</f>
        <v>3.45</v>
      </c>
      <c r="AE25" s="40"/>
      <c r="AF25" s="41" t="n">
        <v>3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5"/>
      <c r="F26" s="44" t="n">
        <v>5</v>
      </c>
      <c r="G26" s="29"/>
      <c r="H26" s="29"/>
      <c r="I26" s="29"/>
      <c r="J26" s="42" t="s">
        <v>69</v>
      </c>
      <c r="K26" s="43" t="n">
        <f aca="false">L19</f>
        <v>0</v>
      </c>
      <c r="L26" s="35"/>
      <c r="M26" s="44" t="n">
        <v>1.5</v>
      </c>
      <c r="N26" s="29"/>
      <c r="O26" s="29"/>
      <c r="P26" s="29"/>
      <c r="Q26" s="42" t="s">
        <v>69</v>
      </c>
      <c r="R26" s="43" t="n">
        <f aca="false">S19</f>
        <v>1</v>
      </c>
      <c r="S26" s="35"/>
      <c r="T26" s="44" t="n">
        <v>3.5</v>
      </c>
      <c r="U26" s="29"/>
      <c r="V26" s="29"/>
      <c r="W26" s="42" t="s">
        <v>69</v>
      </c>
      <c r="X26" s="43" t="n">
        <f aca="false">Y19</f>
        <v>0</v>
      </c>
      <c r="Y26" s="35"/>
      <c r="Z26" s="44" t="n">
        <v>1.5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3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6</v>
      </c>
      <c r="E27" s="35"/>
      <c r="F27" s="44" t="n">
        <v>4.5</v>
      </c>
      <c r="G27" s="29"/>
      <c r="H27" s="29"/>
      <c r="I27" s="29"/>
      <c r="J27" s="42" t="s">
        <v>8</v>
      </c>
      <c r="K27" s="47" t="n">
        <f aca="false">M19</f>
        <v>0.75</v>
      </c>
      <c r="L27" s="35"/>
      <c r="M27" s="44" t="n">
        <v>2.5</v>
      </c>
      <c r="N27" s="29"/>
      <c r="O27" s="29"/>
      <c r="P27" s="29"/>
      <c r="Q27" s="42" t="s">
        <v>8</v>
      </c>
      <c r="R27" s="47" t="n">
        <f aca="false">T19</f>
        <v>0.75</v>
      </c>
      <c r="S27" s="35"/>
      <c r="T27" s="44" t="n">
        <v>2.5</v>
      </c>
      <c r="U27" s="29"/>
      <c r="V27" s="29"/>
      <c r="W27" s="42" t="s">
        <v>8</v>
      </c>
      <c r="X27" s="47" t="n">
        <f aca="false">Z19</f>
        <v>0.6</v>
      </c>
      <c r="Y27" s="35"/>
      <c r="Z27" s="44" t="n">
        <v>4.5</v>
      </c>
      <c r="AA27" s="29"/>
      <c r="AB27" s="29"/>
      <c r="AC27" s="42" t="s">
        <v>8</v>
      </c>
      <c r="AD27" s="47" t="n">
        <f aca="false">AF19</f>
        <v>1.25</v>
      </c>
      <c r="AE27" s="45"/>
      <c r="AF27" s="46" t="n">
        <v>1</v>
      </c>
    </row>
    <row r="28" customFormat="false" ht="12.75" hidden="false" customHeight="false" outlineLevel="0" collapsed="false">
      <c r="C28" s="42" t="s">
        <v>9</v>
      </c>
      <c r="D28" s="43" t="n">
        <f aca="false">G19</f>
        <v>2</v>
      </c>
      <c r="E28" s="35"/>
      <c r="F28" s="44" t="n">
        <v>5</v>
      </c>
      <c r="G28" s="29"/>
      <c r="H28" s="29"/>
      <c r="I28" s="29"/>
      <c r="J28" s="42" t="s">
        <v>9</v>
      </c>
      <c r="K28" s="43" t="n">
        <f aca="false">N19</f>
        <v>1</v>
      </c>
      <c r="L28" s="35"/>
      <c r="M28" s="44" t="n">
        <v>3</v>
      </c>
      <c r="N28" s="29"/>
      <c r="O28" s="29"/>
      <c r="P28" s="29"/>
      <c r="Q28" s="42" t="s">
        <v>9</v>
      </c>
      <c r="R28" s="43" t="n">
        <f aca="false">U19</f>
        <v>1</v>
      </c>
      <c r="S28" s="35"/>
      <c r="T28" s="44" t="n">
        <v>3</v>
      </c>
      <c r="U28" s="29"/>
      <c r="V28" s="29"/>
      <c r="W28" s="42" t="s">
        <v>9</v>
      </c>
      <c r="X28" s="43" t="n">
        <f aca="false">AA19</f>
        <v>0</v>
      </c>
      <c r="Y28" s="35"/>
      <c r="Z28" s="44" t="n">
        <v>1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</v>
      </c>
    </row>
    <row r="29" customFormat="false" ht="13.5" hidden="false" customHeight="false" outlineLevel="0" collapsed="false">
      <c r="C29" s="48" t="s">
        <v>10</v>
      </c>
      <c r="D29" s="49" t="n">
        <f aca="false">H19</f>
        <v>4</v>
      </c>
      <c r="E29" s="50"/>
      <c r="F29" s="51" t="n">
        <v>4.5</v>
      </c>
      <c r="G29" s="29"/>
      <c r="H29" s="29"/>
      <c r="I29" s="29"/>
      <c r="J29" s="48" t="s">
        <v>10</v>
      </c>
      <c r="K29" s="49" t="n">
        <f aca="false">O19</f>
        <v>2</v>
      </c>
      <c r="L29" s="50"/>
      <c r="M29" s="51" t="n">
        <v>3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2</v>
      </c>
      <c r="U29" s="29"/>
      <c r="V29" s="29"/>
      <c r="W29" s="48" t="s">
        <v>10</v>
      </c>
      <c r="X29" s="49" t="n">
        <f aca="false">AB19</f>
        <v>4</v>
      </c>
      <c r="Y29" s="50"/>
      <c r="Z29" s="51" t="n">
        <v>4.5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1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24</v>
      </c>
      <c r="G31" s="55"/>
      <c r="H31" s="55"/>
      <c r="I31" s="55"/>
      <c r="J31" s="55"/>
      <c r="K31" s="55"/>
      <c r="L31" s="55"/>
      <c r="M31" s="56" t="n">
        <f aca="false">SUM(M25:M29)</f>
        <v>11</v>
      </c>
      <c r="N31" s="55"/>
      <c r="O31" s="55"/>
      <c r="P31" s="55"/>
      <c r="Q31" s="55"/>
      <c r="R31" s="55"/>
      <c r="S31" s="55"/>
      <c r="T31" s="56" t="n">
        <f aca="false">SUM(T25:T29)</f>
        <v>13</v>
      </c>
      <c r="U31" s="55"/>
      <c r="V31" s="55"/>
      <c r="W31" s="55"/>
      <c r="X31" s="55"/>
      <c r="Y31" s="55"/>
      <c r="Z31" s="56" t="n">
        <f aca="false">SUM(Z25:Z29)</f>
        <v>15.5</v>
      </c>
      <c r="AA31" s="55"/>
      <c r="AB31" s="55"/>
      <c r="AC31" s="55"/>
      <c r="AD31" s="55"/>
      <c r="AE31" s="55"/>
      <c r="AF31" s="56" t="n">
        <f aca="false">SUM(AF25:AF29)</f>
        <v>11.5</v>
      </c>
    </row>
    <row r="32" customFormat="false" ht="12.75" hidden="false" customHeight="false" outlineLevel="0" collapsed="false">
      <c r="D32" s="55" t="s">
        <v>70</v>
      </c>
      <c r="E32" s="55"/>
      <c r="F32" s="57" t="n">
        <v>95</v>
      </c>
      <c r="G32" s="55"/>
      <c r="H32" s="55"/>
      <c r="I32" s="55"/>
      <c r="J32" s="55"/>
      <c r="K32" s="55"/>
      <c r="L32" s="55"/>
      <c r="M32" s="57" t="n">
        <v>117.5</v>
      </c>
      <c r="N32" s="55"/>
      <c r="O32" s="55"/>
      <c r="P32" s="55"/>
      <c r="Q32" s="55"/>
      <c r="R32" s="55"/>
      <c r="S32" s="55"/>
      <c r="T32" s="57" t="n">
        <v>84.5</v>
      </c>
      <c r="U32" s="55"/>
      <c r="V32" s="55"/>
      <c r="W32" s="55"/>
      <c r="X32" s="55"/>
      <c r="Y32" s="55"/>
      <c r="Z32" s="57" t="n">
        <v>121</v>
      </c>
      <c r="AA32" s="55"/>
      <c r="AB32" s="55"/>
      <c r="AC32" s="55"/>
      <c r="AD32" s="55"/>
      <c r="AE32" s="55"/>
      <c r="AF32" s="57" t="n">
        <v>107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119</v>
      </c>
      <c r="G33" s="55"/>
      <c r="H33" s="55"/>
      <c r="I33" s="55"/>
      <c r="J33" s="55"/>
      <c r="K33" s="55"/>
      <c r="L33" s="55"/>
      <c r="M33" s="58" t="n">
        <f aca="false">SUM(M31:M32)</f>
        <v>128.5</v>
      </c>
      <c r="N33" s="55"/>
      <c r="O33" s="55"/>
      <c r="P33" s="55"/>
      <c r="Q33" s="55"/>
      <c r="R33" s="55"/>
      <c r="S33" s="55"/>
      <c r="T33" s="58" t="n">
        <f aca="false">SUM(T31:T32)</f>
        <v>97.5</v>
      </c>
      <c r="U33" s="55"/>
      <c r="V33" s="55"/>
      <c r="W33" s="55"/>
      <c r="X33" s="55"/>
      <c r="Y33" s="55"/>
      <c r="Z33" s="58" t="n">
        <f aca="false">SUM(Z31:Z32)</f>
        <v>136.5</v>
      </c>
      <c r="AA33" s="55"/>
      <c r="AB33" s="55"/>
      <c r="AC33" s="55"/>
      <c r="AD33" s="55"/>
      <c r="AE33" s="55"/>
      <c r="AF33" s="58" t="n">
        <f aca="false">SUM(AF31:AF32)</f>
        <v>118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Eugen</cp:lastModifiedBy>
  <cp:lastPrinted>1998-08-10T18:47:59Z</cp:lastPrinted>
  <dcterms:modified xsi:type="dcterms:W3CDTF">2003-06-20T17:50:14Z</dcterms:modified>
  <cp:revision>0</cp:revision>
  <dc:subject/>
  <dc:title/>
</cp:coreProperties>
</file>