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Warmuz</t>
  </si>
  <si>
    <t xml:space="preserve">Schober</t>
  </si>
  <si>
    <t xml:space="preserve">Kahn</t>
  </si>
  <si>
    <t xml:space="preserve">Fiedler</t>
  </si>
  <si>
    <t xml:space="preserve">Lucio</t>
  </si>
  <si>
    <t xml:space="preserve">Dede</t>
  </si>
  <si>
    <t xml:space="preserve">Juan</t>
  </si>
  <si>
    <t xml:space="preserve">Sagnol</t>
  </si>
  <si>
    <t xml:space="preserve">Meira</t>
  </si>
  <si>
    <t xml:space="preserve">Lizarazu</t>
  </si>
  <si>
    <t xml:space="preserve">Kouffur</t>
  </si>
  <si>
    <t xml:space="preserve">Simunic</t>
  </si>
  <si>
    <t xml:space="preserve">Nowotny</t>
  </si>
  <si>
    <t xml:space="preserve">Reuter</t>
  </si>
  <si>
    <t xml:space="preserve">R. Kovac</t>
  </si>
  <si>
    <t xml:space="preserve">Schweinsteiger</t>
  </si>
  <si>
    <t xml:space="preserve">v. Burik</t>
  </si>
  <si>
    <t xml:space="preserve">Wörns</t>
  </si>
  <si>
    <t xml:space="preserve">Conceicao</t>
  </si>
  <si>
    <t xml:space="preserve">Soldo</t>
  </si>
  <si>
    <t xml:space="preserve">Dardai</t>
  </si>
  <si>
    <t xml:space="preserve">Kehl</t>
  </si>
  <si>
    <t xml:space="preserve">Vranjes</t>
  </si>
  <si>
    <t xml:space="preserve">Ramelow</t>
  </si>
  <si>
    <t xml:space="preserve">Marcelinho</t>
  </si>
  <si>
    <t xml:space="preserve">Ernst</t>
  </si>
  <si>
    <t xml:space="preserve">D'Alessandro</t>
  </si>
  <si>
    <t xml:space="preserve">Rosicky</t>
  </si>
  <si>
    <t xml:space="preserve">Babic</t>
  </si>
  <si>
    <t xml:space="preserve">Hleb</t>
  </si>
  <si>
    <t xml:space="preserve">Micoud</t>
  </si>
  <si>
    <t xml:space="preserve">Ze Roberto</t>
  </si>
  <si>
    <t xml:space="preserve">Salihamidzic</t>
  </si>
  <si>
    <t xml:space="preserve">Bajramovic</t>
  </si>
  <si>
    <t xml:space="preserve">Kobiaschwili</t>
  </si>
  <si>
    <t xml:space="preserve">Altintop</t>
  </si>
  <si>
    <t xml:space="preserve">Frings</t>
  </si>
  <si>
    <t xml:space="preserve">Schneider</t>
  </si>
  <si>
    <t xml:space="preserve">Ballack</t>
  </si>
  <si>
    <t xml:space="preserve">Sand</t>
  </si>
  <si>
    <t xml:space="preserve">Max</t>
  </si>
  <si>
    <t xml:space="preserve">Franca</t>
  </si>
  <si>
    <t xml:space="preserve">Ewerthon</t>
  </si>
  <si>
    <t xml:space="preserve">Bobic</t>
  </si>
  <si>
    <t xml:space="preserve">Makaay</t>
  </si>
  <si>
    <t xml:space="preserve">Lokvenc</t>
  </si>
  <si>
    <t xml:space="preserve">Klose</t>
  </si>
  <si>
    <t xml:space="preserve">Berbatov</t>
  </si>
  <si>
    <t xml:space="preserve">Pizarro</t>
  </si>
  <si>
    <t xml:space="preserve">Klimowicz</t>
  </si>
  <si>
    <t xml:space="preserve">Ailton</t>
  </si>
  <si>
    <t xml:space="preserve">Petrov</t>
  </si>
  <si>
    <t xml:space="preserve">Koller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H33" activeCellId="0" sqref="AH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1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/>
      <c r="E6" s="17"/>
      <c r="F6" s="17" t="n">
        <v>2</v>
      </c>
      <c r="G6" s="17"/>
      <c r="H6" s="18"/>
      <c r="I6" s="19"/>
      <c r="J6" s="16" t="s">
        <v>12</v>
      </c>
      <c r="K6" s="17" t="n">
        <v>2</v>
      </c>
      <c r="L6" s="17"/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/>
      <c r="Y6" s="17"/>
      <c r="Z6" s="17" t="n">
        <v>2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3</v>
      </c>
      <c r="G8" s="17"/>
      <c r="H8" s="18"/>
      <c r="I8" s="19"/>
      <c r="J8" s="21" t="s">
        <v>17</v>
      </c>
      <c r="K8" s="17"/>
      <c r="L8" s="17"/>
      <c r="M8" s="17" t="n">
        <v>0</v>
      </c>
      <c r="N8" s="17"/>
      <c r="O8" s="18"/>
      <c r="P8" s="19"/>
      <c r="Q8" s="21" t="s">
        <v>18</v>
      </c>
      <c r="R8" s="17" t="n">
        <v>6</v>
      </c>
      <c r="S8" s="17"/>
      <c r="T8" s="17" t="n">
        <v>3</v>
      </c>
      <c r="U8" s="17"/>
      <c r="V8" s="18"/>
      <c r="W8" s="21" t="s">
        <v>19</v>
      </c>
      <c r="X8" s="17" t="n">
        <v>5</v>
      </c>
      <c r="Y8" s="17"/>
      <c r="Z8" s="17" t="n">
        <v>0</v>
      </c>
      <c r="AA8" s="17"/>
      <c r="AB8" s="18"/>
      <c r="AC8" s="21" t="s">
        <v>20</v>
      </c>
      <c r="AD8" s="17" t="n">
        <v>4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4.5</v>
      </c>
      <c r="E9" s="17"/>
      <c r="F9" s="17" t="n">
        <v>0</v>
      </c>
      <c r="G9" s="17"/>
      <c r="H9" s="18"/>
      <c r="I9" s="19"/>
      <c r="J9" s="21" t="s">
        <v>22</v>
      </c>
      <c r="K9" s="17" t="n">
        <v>4</v>
      </c>
      <c r="L9" s="17"/>
      <c r="M9" s="17" t="n">
        <v>0</v>
      </c>
      <c r="N9" s="17"/>
      <c r="O9" s="18"/>
      <c r="P9" s="19"/>
      <c r="Q9" s="21" t="s">
        <v>23</v>
      </c>
      <c r="R9" s="17" t="n">
        <v>5</v>
      </c>
      <c r="S9" s="17"/>
      <c r="T9" s="17" t="n">
        <v>2</v>
      </c>
      <c r="U9" s="17"/>
      <c r="V9" s="18"/>
      <c r="W9" s="21" t="s">
        <v>24</v>
      </c>
      <c r="X9" s="17" t="n">
        <v>5</v>
      </c>
      <c r="Y9" s="17"/>
      <c r="Z9" s="17" t="n">
        <v>0</v>
      </c>
      <c r="AA9" s="17"/>
      <c r="AB9" s="18"/>
      <c r="AC9" s="21" t="s">
        <v>25</v>
      </c>
      <c r="AD9" s="17" t="n">
        <v>4.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4</v>
      </c>
      <c r="S10" s="17"/>
      <c r="T10" s="17" t="n">
        <v>2</v>
      </c>
      <c r="U10" s="17"/>
      <c r="V10" s="18"/>
      <c r="W10" s="21" t="s">
        <v>29</v>
      </c>
      <c r="X10" s="17" t="n">
        <v>3</v>
      </c>
      <c r="Y10" s="17"/>
      <c r="Z10" s="17" t="n">
        <v>0</v>
      </c>
      <c r="AA10" s="17"/>
      <c r="AB10" s="18"/>
      <c r="AC10" s="21" t="s">
        <v>30</v>
      </c>
      <c r="AD10" s="17" t="n">
        <v>2.5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4.5</v>
      </c>
      <c r="S11" s="17"/>
      <c r="T11" s="17" t="n">
        <v>0</v>
      </c>
      <c r="U11" s="17"/>
      <c r="V11" s="18"/>
      <c r="W11" s="21" t="s">
        <v>34</v>
      </c>
      <c r="X11" s="17"/>
      <c r="Y11" s="17"/>
      <c r="Z11" s="17" t="n">
        <v>2</v>
      </c>
      <c r="AA11" s="17"/>
      <c r="AB11" s="18"/>
      <c r="AC11" s="21" t="s">
        <v>35</v>
      </c>
      <c r="AD11" s="17" t="n">
        <v>4</v>
      </c>
      <c r="AE11" s="17"/>
      <c r="AF11" s="17" t="n">
        <v>3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1.5</v>
      </c>
      <c r="S13" s="17" t="n">
        <v>1</v>
      </c>
      <c r="T13" s="17"/>
      <c r="U13" s="17" t="n">
        <v>1</v>
      </c>
      <c r="V13" s="18" t="n">
        <v>1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/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1</v>
      </c>
      <c r="V15" s="18" t="n">
        <v>0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3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/>
      <c r="Y16" s="17"/>
      <c r="Z16" s="17"/>
      <c r="AA16" s="17"/>
      <c r="AB16" s="18"/>
      <c r="AC16" s="22" t="s">
        <v>55</v>
      </c>
      <c r="AD16" s="17" t="n">
        <v>4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6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</v>
      </c>
      <c r="Y17" s="17"/>
      <c r="Z17" s="17"/>
      <c r="AA17" s="17" t="n">
        <v>0</v>
      </c>
      <c r="AB17" s="18" t="n">
        <v>1</v>
      </c>
      <c r="AC17" s="22" t="s">
        <v>60</v>
      </c>
      <c r="AD17" s="17"/>
      <c r="AE17" s="17"/>
      <c r="AF17" s="17"/>
      <c r="AG17" s="17"/>
      <c r="AH17" s="18"/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1</v>
      </c>
      <c r="H18" s="25" t="n">
        <v>0</v>
      </c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95</v>
      </c>
      <c r="E19" s="28" t="n">
        <f aca="false">SUM(E6:E18)</f>
        <v>0</v>
      </c>
      <c r="F19" s="27" t="n">
        <f aca="false">SUM(F6:F18)/COUNT(D6:D11)</f>
        <v>1.5</v>
      </c>
      <c r="G19" s="28" t="n">
        <f aca="false">SUM(G6:G18)</f>
        <v>1</v>
      </c>
      <c r="H19" s="28" t="n">
        <f aca="false">SUM(H6:H18)</f>
        <v>0</v>
      </c>
      <c r="K19" s="27" t="n">
        <f aca="false">SUM(K6:K18)/COUNT(K6:K18)</f>
        <v>3.35</v>
      </c>
      <c r="L19" s="28" t="n">
        <f aca="false">SUM(L6:L18)</f>
        <v>1</v>
      </c>
      <c r="M19" s="27" t="n">
        <f aca="false">SUM(M6:M18)/COUNT(K6:K11)</f>
        <v>0.5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4.09090909090909</v>
      </c>
      <c r="S19" s="28" t="n">
        <f aca="false">SUM(S6:S18)</f>
        <v>1</v>
      </c>
      <c r="T19" s="27" t="n">
        <f aca="false">SUM(T6:T18)/COUNT(R6:R11)</f>
        <v>1.6</v>
      </c>
      <c r="U19" s="28" t="n">
        <f aca="false">SUM(U6:U18)</f>
        <v>2</v>
      </c>
      <c r="V19" s="28" t="n">
        <f aca="false">SUM(V6:V18)</f>
        <v>1</v>
      </c>
      <c r="X19" s="27" t="n">
        <f aca="false">SUM(X6:X18)/COUNT(X6:X18)</f>
        <v>4.1875</v>
      </c>
      <c r="Y19" s="28" t="n">
        <f aca="false">SUM(Y6:Y18)</f>
        <v>0</v>
      </c>
      <c r="Z19" s="27" t="n">
        <f aca="false">SUM(Z6:Z18)/COUNT(X6:X11)</f>
        <v>1.33333333333333</v>
      </c>
      <c r="AA19" s="28" t="n">
        <f aca="false">SUM(AA6:AA18)</f>
        <v>0</v>
      </c>
      <c r="AB19" s="28" t="n">
        <f aca="false">SUM(AB6:AB18)</f>
        <v>1</v>
      </c>
      <c r="AD19" s="27" t="n">
        <f aca="false">SUM(AD6:AD18)/COUNT(AD6:AD18)</f>
        <v>3.6875</v>
      </c>
      <c r="AE19" s="28" t="n">
        <f aca="false">SUM(AE6:AE18)</f>
        <v>0</v>
      </c>
      <c r="AF19" s="27" t="n">
        <f aca="false">SUM(AF6:AF18)/COUNT(AD6:AD11)</f>
        <v>1.2</v>
      </c>
      <c r="AG19" s="28" t="n">
        <f aca="false">SUM(AG6:AG18)</f>
        <v>0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789898989899</v>
      </c>
      <c r="E21" s="29" t="n">
        <v>21</v>
      </c>
      <c r="F21" s="30" t="n">
        <v>0.946666666666667</v>
      </c>
      <c r="G21" s="29" t="n">
        <v>19</v>
      </c>
      <c r="H21" s="29" t="n">
        <v>34</v>
      </c>
      <c r="I21" s="29"/>
      <c r="J21" s="29"/>
      <c r="K21" s="30" t="n">
        <v>3.38780303030303</v>
      </c>
      <c r="L21" s="29" t="n">
        <v>28</v>
      </c>
      <c r="M21" s="30" t="n">
        <v>1.19</v>
      </c>
      <c r="N21" s="29" t="n">
        <v>21</v>
      </c>
      <c r="O21" s="29" t="n">
        <v>50</v>
      </c>
      <c r="P21" s="29"/>
      <c r="Q21" s="29"/>
      <c r="R21" s="30" t="n">
        <v>3.45511994949495</v>
      </c>
      <c r="S21" s="29" t="n">
        <v>18</v>
      </c>
      <c r="T21" s="30" t="n">
        <v>1.35416666666667</v>
      </c>
      <c r="U21" s="29" t="n">
        <v>27</v>
      </c>
      <c r="V21" s="29" t="n">
        <v>27</v>
      </c>
      <c r="W21" s="29"/>
      <c r="X21" s="30" t="n">
        <v>3.53776515151515</v>
      </c>
      <c r="Y21" s="29" t="n">
        <v>12</v>
      </c>
      <c r="Z21" s="30" t="n">
        <v>1.265</v>
      </c>
      <c r="AA21" s="29" t="n">
        <v>13</v>
      </c>
      <c r="AB21" s="29" t="n">
        <v>29</v>
      </c>
      <c r="AC21" s="29"/>
      <c r="AD21" s="30" t="n">
        <v>3.4872095959596</v>
      </c>
      <c r="AE21" s="29" t="n">
        <v>15</v>
      </c>
      <c r="AF21" s="30" t="n">
        <v>1.33</v>
      </c>
      <c r="AG21" s="29" t="n">
        <v>20</v>
      </c>
      <c r="AH21" s="29" t="n">
        <v>3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31094276094276</v>
      </c>
      <c r="E23" s="32" t="n">
        <f aca="false">E21+E19</f>
        <v>21</v>
      </c>
      <c r="F23" s="31" t="n">
        <f aca="false">((F21*($U$1-1)+F19))/$U$1</f>
        <v>0.973015873015873</v>
      </c>
      <c r="G23" s="32" t="n">
        <f aca="false">G21+G19</f>
        <v>20</v>
      </c>
      <c r="H23" s="29" t="n">
        <f aca="false">H21+H19</f>
        <v>34</v>
      </c>
      <c r="I23" s="29"/>
      <c r="J23" s="29"/>
      <c r="K23" s="33" t="n">
        <f aca="false">((K21*($U$1-1)+K19))/$U$1</f>
        <v>3.38600288600289</v>
      </c>
      <c r="L23" s="34" t="n">
        <f aca="false">L21+L19</f>
        <v>29</v>
      </c>
      <c r="M23" s="33" t="n">
        <f aca="false">((M21*($U$1-1)+M19))/$U$1</f>
        <v>1.15714285714286</v>
      </c>
      <c r="N23" s="32" t="n">
        <f aca="false">N21+N19</f>
        <v>21</v>
      </c>
      <c r="O23" s="34" t="n">
        <f aca="false">O21+O19</f>
        <v>52</v>
      </c>
      <c r="P23" s="29"/>
      <c r="Q23" s="29"/>
      <c r="R23" s="35" t="n">
        <f aca="false">((R21*($U$1-1)+R19))/$U$1</f>
        <v>3.48539562289562</v>
      </c>
      <c r="S23" s="32" t="n">
        <f aca="false">S21+S19</f>
        <v>19</v>
      </c>
      <c r="T23" s="35" t="n">
        <f aca="false">((T21*($U$1-1)+T19))/$U$1</f>
        <v>1.36587301587302</v>
      </c>
      <c r="U23" s="34" t="n">
        <f aca="false">U21+U19</f>
        <v>29</v>
      </c>
      <c r="V23" s="29" t="n">
        <f aca="false">V21+V19</f>
        <v>28</v>
      </c>
      <c r="W23" s="29"/>
      <c r="X23" s="33" t="n">
        <f aca="false">((X21*($U$1-1)+X19))/$U$1</f>
        <v>3.56870490620491</v>
      </c>
      <c r="Y23" s="32" t="n">
        <f aca="false">Y21+Y19</f>
        <v>12</v>
      </c>
      <c r="Z23" s="33" t="n">
        <f aca="false">((Z21*($U$1-1)+Z19))/$U$1</f>
        <v>1.26825396825397</v>
      </c>
      <c r="AA23" s="29" t="n">
        <f aca="false">AA21+AA19</f>
        <v>13</v>
      </c>
      <c r="AB23" s="32" t="n">
        <f aca="false">AB21+AB19</f>
        <v>30</v>
      </c>
      <c r="AC23" s="29"/>
      <c r="AD23" s="33" t="n">
        <f aca="false">((AD21*($U$1-1)+AD19))/$U$1</f>
        <v>3.49674723424723</v>
      </c>
      <c r="AE23" s="32" t="n">
        <f aca="false">AE21+AE19</f>
        <v>15</v>
      </c>
      <c r="AF23" s="33" t="n">
        <f aca="false">((AF21*($U$1-1)+AF19))/$U$1</f>
        <v>1.32380952380952</v>
      </c>
      <c r="AG23" s="32" t="n">
        <f aca="false">AG21+AG19</f>
        <v>20</v>
      </c>
      <c r="AH23" s="32" t="n">
        <f aca="false">AH21+AH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95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.35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4.09090909090909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4.187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875</v>
      </c>
      <c r="AE25" s="40"/>
      <c r="AF25" s="41" t="n">
        <v>4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2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4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2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5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0.5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1.6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1.33333333333333</v>
      </c>
      <c r="Y27" s="32"/>
      <c r="Z27" s="44" t="n">
        <v>3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4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2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2.5</v>
      </c>
      <c r="G31" s="55"/>
      <c r="H31" s="55"/>
      <c r="I31" s="55"/>
      <c r="J31" s="55"/>
      <c r="K31" s="55"/>
      <c r="L31" s="55"/>
      <c r="M31" s="56" t="n">
        <f aca="false">SUM(M25:M29)</f>
        <v>21.5</v>
      </c>
      <c r="N31" s="55"/>
      <c r="O31" s="55"/>
      <c r="P31" s="55"/>
      <c r="Q31" s="55"/>
      <c r="R31" s="55"/>
      <c r="S31" s="55"/>
      <c r="T31" s="56" t="n">
        <f aca="false">SUM(T25:T29)</f>
        <v>16</v>
      </c>
      <c r="U31" s="55"/>
      <c r="V31" s="55"/>
      <c r="W31" s="55"/>
      <c r="X31" s="55"/>
      <c r="Y31" s="55"/>
      <c r="Z31" s="56" t="n">
        <f aca="false">SUM(Z25:Z29)</f>
        <v>11.5</v>
      </c>
      <c r="AA31" s="55"/>
      <c r="AB31" s="55"/>
      <c r="AC31" s="55"/>
      <c r="AD31" s="55"/>
      <c r="AE31" s="55"/>
      <c r="AF31" s="56" t="n">
        <f aca="false">SUM(AF25:AF29)</f>
        <v>13.5</v>
      </c>
    </row>
    <row r="32" customFormat="false" ht="12.75" hidden="false" customHeight="false" outlineLevel="0" collapsed="false">
      <c r="D32" s="55" t="s">
        <v>70</v>
      </c>
      <c r="E32" s="55"/>
      <c r="F32" s="57" t="n">
        <v>335</v>
      </c>
      <c r="G32" s="55"/>
      <c r="H32" s="55"/>
      <c r="I32" s="55"/>
      <c r="J32" s="55"/>
      <c r="K32" s="55"/>
      <c r="L32" s="55"/>
      <c r="M32" s="57" t="n">
        <v>330</v>
      </c>
      <c r="N32" s="55"/>
      <c r="O32" s="55"/>
      <c r="P32" s="55"/>
      <c r="Q32" s="55"/>
      <c r="R32" s="55"/>
      <c r="S32" s="55"/>
      <c r="T32" s="57" t="n">
        <v>297</v>
      </c>
      <c r="U32" s="55"/>
      <c r="V32" s="55"/>
      <c r="W32" s="55"/>
      <c r="X32" s="55"/>
      <c r="Y32" s="55"/>
      <c r="Z32" s="57" t="n">
        <v>259.5</v>
      </c>
      <c r="AA32" s="55"/>
      <c r="AB32" s="55"/>
      <c r="AC32" s="55"/>
      <c r="AD32" s="55"/>
      <c r="AE32" s="55"/>
      <c r="AF32" s="57" t="n">
        <v>278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47.5</v>
      </c>
      <c r="G33" s="55"/>
      <c r="H33" s="55"/>
      <c r="I33" s="55"/>
      <c r="J33" s="55"/>
      <c r="K33" s="55"/>
      <c r="L33" s="55"/>
      <c r="M33" s="58" t="n">
        <f aca="false">SUM(M31:M32)</f>
        <v>351.5</v>
      </c>
      <c r="N33" s="55"/>
      <c r="O33" s="55"/>
      <c r="P33" s="55"/>
      <c r="Q33" s="55"/>
      <c r="R33" s="55"/>
      <c r="S33" s="55"/>
      <c r="T33" s="58" t="n">
        <f aca="false">SUM(T31:T32)</f>
        <v>313</v>
      </c>
      <c r="U33" s="55"/>
      <c r="V33" s="55"/>
      <c r="W33" s="55"/>
      <c r="X33" s="55"/>
      <c r="Y33" s="55"/>
      <c r="Z33" s="58" t="n">
        <f aca="false">SUM(Z31:Z32)</f>
        <v>271</v>
      </c>
      <c r="AA33" s="55"/>
      <c r="AB33" s="55"/>
      <c r="AC33" s="55"/>
      <c r="AD33" s="55"/>
      <c r="AE33" s="55"/>
      <c r="AF33" s="58" t="n">
        <f aca="false">SUM(AF31:AF32)</f>
        <v>292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19T08:57:46Z</dcterms:modified>
  <cp:revision>0</cp:revision>
  <dc:subject/>
  <dc:title/>
</cp:coreProperties>
</file>