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Butt</t>
  </si>
  <si>
    <t xml:space="preserve">Kahn</t>
  </si>
  <si>
    <t xml:space="preserve">Pieckenhagen</t>
  </si>
  <si>
    <t xml:space="preserve">Bordon</t>
  </si>
  <si>
    <t xml:space="preserve">Ernst</t>
  </si>
  <si>
    <t xml:space="preserve">Juan</t>
  </si>
  <si>
    <t xml:space="preserve">Placente</t>
  </si>
  <si>
    <t xml:space="preserve">Reuter</t>
  </si>
  <si>
    <t xml:space="preserve">Soldo</t>
  </si>
  <si>
    <t xml:space="preserve">Linke</t>
  </si>
  <si>
    <t xml:space="preserve">Hargreaves</t>
  </si>
  <si>
    <t xml:space="preserve">Demichelis</t>
  </si>
  <si>
    <t xml:space="preserve">Bergdölmo</t>
  </si>
  <si>
    <t xml:space="preserve">R. Kovac</t>
  </si>
  <si>
    <t xml:space="preserve">Kouffur</t>
  </si>
  <si>
    <t xml:space="preserve">Zeyer</t>
  </si>
  <si>
    <t xml:space="preserve">Wörns</t>
  </si>
  <si>
    <t xml:space="preserve">Ramelow</t>
  </si>
  <si>
    <t xml:space="preserve">Lucio</t>
  </si>
  <si>
    <t xml:space="preserve">Hinkel</t>
  </si>
  <si>
    <t xml:space="preserve">Poulsen</t>
  </si>
  <si>
    <t xml:space="preserve">Vranjes</t>
  </si>
  <si>
    <t xml:space="preserve">Meira</t>
  </si>
  <si>
    <t xml:space="preserve">Hleb</t>
  </si>
  <si>
    <t xml:space="preserve">Schweinsteiger</t>
  </si>
  <si>
    <t xml:space="preserve">Tskitishvili</t>
  </si>
  <si>
    <t xml:space="preserve">Schneider</t>
  </si>
  <si>
    <t xml:space="preserve">Bajramovic</t>
  </si>
  <si>
    <t xml:space="preserve">Jarolim</t>
  </si>
  <si>
    <t xml:space="preserve">Micoud</t>
  </si>
  <si>
    <t xml:space="preserve">Hristov</t>
  </si>
  <si>
    <t xml:space="preserve">Salihamidzic</t>
  </si>
  <si>
    <t xml:space="preserve">Krupnikovic</t>
  </si>
  <si>
    <t xml:space="preserve">Lizarazu</t>
  </si>
  <si>
    <t xml:space="preserve">Heldt</t>
  </si>
  <si>
    <t xml:space="preserve">d'Alessandro</t>
  </si>
  <si>
    <t xml:space="preserve">Möller</t>
  </si>
  <si>
    <t xml:space="preserve">Babic</t>
  </si>
  <si>
    <t xml:space="preserve">Iaschwili</t>
  </si>
  <si>
    <t xml:space="preserve">Ailton</t>
  </si>
  <si>
    <t xml:space="preserve">Ponte</t>
  </si>
  <si>
    <t xml:space="preserve">Neuville</t>
  </si>
  <si>
    <t xml:space="preserve">Pizarro</t>
  </si>
  <si>
    <t xml:space="preserve">Makaay</t>
  </si>
  <si>
    <t xml:space="preserve">Max</t>
  </si>
  <si>
    <t xml:space="preserve">Klose</t>
  </si>
  <si>
    <t xml:space="preserve">Ewerthon</t>
  </si>
  <si>
    <t xml:space="preserve">Mahdavikia</t>
  </si>
  <si>
    <t xml:space="preserve">Barbarez</t>
  </si>
  <si>
    <t xml:space="preserve">Sanou</t>
  </si>
  <si>
    <t xml:space="preserve">Franca</t>
  </si>
  <si>
    <t xml:space="preserve">Kuranyi</t>
  </si>
  <si>
    <t xml:space="preserve">Christian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D14" activeCellId="0" sqref="AD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8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0</v>
      </c>
      <c r="G6" s="17"/>
      <c r="H6" s="18"/>
      <c r="I6" s="19"/>
      <c r="J6" s="16" t="s">
        <v>12</v>
      </c>
      <c r="K6" s="17" t="n">
        <v>1.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.5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2</v>
      </c>
      <c r="L8" s="17" t="n">
        <v>1</v>
      </c>
      <c r="M8" s="17" t="n">
        <v>3</v>
      </c>
      <c r="N8" s="17"/>
      <c r="O8" s="18"/>
      <c r="P8" s="19"/>
      <c r="Q8" s="21" t="s">
        <v>18</v>
      </c>
      <c r="R8" s="17"/>
      <c r="S8" s="17"/>
      <c r="T8" s="17" t="n">
        <v>2</v>
      </c>
      <c r="U8" s="17"/>
      <c r="V8" s="18"/>
      <c r="W8" s="21" t="s">
        <v>19</v>
      </c>
      <c r="X8" s="17" t="n">
        <v>3</v>
      </c>
      <c r="Y8" s="17"/>
      <c r="Z8" s="17" t="n">
        <v>0</v>
      </c>
      <c r="AA8" s="17"/>
      <c r="AB8" s="18"/>
      <c r="AC8" s="21" t="s">
        <v>20</v>
      </c>
      <c r="AD8" s="17" t="n">
        <v>3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.5</v>
      </c>
      <c r="E9" s="17"/>
      <c r="F9" s="17" t="n">
        <v>0</v>
      </c>
      <c r="G9" s="17"/>
      <c r="H9" s="18"/>
      <c r="I9" s="19"/>
      <c r="J9" s="21" t="s">
        <v>22</v>
      </c>
      <c r="K9" s="17"/>
      <c r="L9" s="17"/>
      <c r="M9" s="17" t="n">
        <v>2</v>
      </c>
      <c r="N9" s="17"/>
      <c r="O9" s="18"/>
      <c r="P9" s="19"/>
      <c r="Q9" s="21" t="s">
        <v>23</v>
      </c>
      <c r="R9" s="17" t="n">
        <v>4</v>
      </c>
      <c r="S9" s="17"/>
      <c r="T9" s="17" t="n">
        <v>1</v>
      </c>
      <c r="U9" s="17"/>
      <c r="V9" s="18"/>
      <c r="W9" s="21" t="s">
        <v>24</v>
      </c>
      <c r="X9" s="17" t="n">
        <v>4</v>
      </c>
      <c r="Y9" s="17"/>
      <c r="Z9" s="17" t="n">
        <v>1</v>
      </c>
      <c r="AA9" s="17"/>
      <c r="AB9" s="18"/>
      <c r="AC9" s="21" t="s">
        <v>25</v>
      </c>
      <c r="AD9" s="17" t="n">
        <v>3.5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3.5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0</v>
      </c>
      <c r="U10" s="17"/>
      <c r="V10" s="18"/>
      <c r="W10" s="21" t="s">
        <v>29</v>
      </c>
      <c r="X10" s="17" t="n">
        <v>2.5</v>
      </c>
      <c r="Y10" s="17" t="n">
        <v>1</v>
      </c>
      <c r="Z10" s="17" t="n">
        <v>0</v>
      </c>
      <c r="AA10" s="17"/>
      <c r="AB10" s="18"/>
      <c r="AC10" s="21" t="s">
        <v>30</v>
      </c>
      <c r="AD10" s="17" t="n">
        <v>3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1</v>
      </c>
      <c r="U11" s="17"/>
      <c r="V11" s="18"/>
      <c r="W11" s="21" t="s">
        <v>34</v>
      </c>
      <c r="X11" s="17" t="n">
        <v>3.5</v>
      </c>
      <c r="Y11" s="17"/>
      <c r="Z11" s="17" t="n">
        <v>0</v>
      </c>
      <c r="AA11" s="17"/>
      <c r="AB11" s="18"/>
      <c r="AC11" s="21" t="s">
        <v>35</v>
      </c>
      <c r="AD11" s="17" t="n">
        <v>3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.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</v>
      </c>
      <c r="L13" s="17"/>
      <c r="M13" s="17"/>
      <c r="N13" s="17" t="n">
        <v>0</v>
      </c>
      <c r="O13" s="18" t="n">
        <v>1</v>
      </c>
      <c r="P13" s="19"/>
      <c r="Q13" s="22" t="s">
        <v>38</v>
      </c>
      <c r="R13" s="17" t="n">
        <v>3.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</v>
      </c>
      <c r="Y13" s="17"/>
      <c r="Z13" s="17"/>
      <c r="AA13" s="17" t="n">
        <v>1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1.5</v>
      </c>
      <c r="L14" s="17" t="n">
        <v>1</v>
      </c>
      <c r="M14" s="17"/>
      <c r="N14" s="17" t="n">
        <v>1</v>
      </c>
      <c r="O14" s="18" t="n">
        <v>1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1</v>
      </c>
      <c r="AB14" s="18" t="n">
        <v>1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2.5</v>
      </c>
      <c r="E15" s="17" t="n">
        <v>1</v>
      </c>
      <c r="F15" s="17"/>
      <c r="G15" s="17" t="n">
        <v>0</v>
      </c>
      <c r="H15" s="18" t="n">
        <v>0</v>
      </c>
      <c r="I15" s="19"/>
      <c r="J15" s="22" t="s">
        <v>47</v>
      </c>
      <c r="K15" s="17" t="n">
        <v>3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2</v>
      </c>
      <c r="V15" s="18" t="n">
        <v>0</v>
      </c>
      <c r="W15" s="22" t="s">
        <v>49</v>
      </c>
      <c r="X15" s="17" t="n">
        <v>4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2</v>
      </c>
      <c r="L16" s="17" t="n">
        <v>1</v>
      </c>
      <c r="M16" s="17"/>
      <c r="N16" s="17" t="n">
        <v>0</v>
      </c>
      <c r="O16" s="18" t="n">
        <v>2</v>
      </c>
      <c r="P16" s="19"/>
      <c r="Q16" s="22" t="s">
        <v>53</v>
      </c>
      <c r="R16" s="17" t="n">
        <v>3</v>
      </c>
      <c r="S16" s="17"/>
      <c r="T16" s="17"/>
      <c r="U16" s="17" t="n">
        <v>1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1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2</v>
      </c>
      <c r="E18" s="24" t="n">
        <v>1</v>
      </c>
      <c r="F18" s="24"/>
      <c r="G18" s="24" t="n">
        <v>0</v>
      </c>
      <c r="H18" s="25" t="n">
        <v>2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3</v>
      </c>
      <c r="AE18" s="24"/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2.72727272727273</v>
      </c>
      <c r="E19" s="28" t="n">
        <f aca="false">SUM(E6:E18)</f>
        <v>2</v>
      </c>
      <c r="F19" s="27" t="n">
        <f aca="false">SUM(F6:F18)/COUNT(D6:D11)</f>
        <v>0.2</v>
      </c>
      <c r="G19" s="28" t="n">
        <f aca="false">SUM(G6:G18)</f>
        <v>1</v>
      </c>
      <c r="H19" s="28" t="n">
        <f aca="false">SUM(H6:H18)</f>
        <v>3</v>
      </c>
      <c r="K19" s="27" t="n">
        <f aca="false">SUM(K6:K18)/COUNT(K6:K18)</f>
        <v>2.9</v>
      </c>
      <c r="L19" s="28" t="n">
        <f aca="false">SUM(L6:L18)</f>
        <v>3</v>
      </c>
      <c r="M19" s="27" t="n">
        <f aca="false">SUM(M6:M18)/COUNT(K6:K11)</f>
        <v>1.75</v>
      </c>
      <c r="N19" s="28" t="n">
        <f aca="false">SUM(N6:N18)</f>
        <v>1</v>
      </c>
      <c r="O19" s="28" t="n">
        <f aca="false">SUM(O6:O18)</f>
        <v>4</v>
      </c>
      <c r="R19" s="27" t="n">
        <f aca="false">SUM(R6:R18)/COUNT(R6:R18)</f>
        <v>3.75</v>
      </c>
      <c r="S19" s="28" t="n">
        <f aca="false">SUM(S6:S18)</f>
        <v>0</v>
      </c>
      <c r="T19" s="27" t="n">
        <f aca="false">SUM(T6:T18)/COUNT(R6:R11)</f>
        <v>1</v>
      </c>
      <c r="U19" s="28" t="n">
        <f aca="false">SUM(U6:U18)</f>
        <v>3</v>
      </c>
      <c r="V19" s="28" t="n">
        <f aca="false">SUM(V6:V18)</f>
        <v>0</v>
      </c>
      <c r="X19" s="27" t="n">
        <f aca="false">SUM(X6:X18)/COUNT(X6:X18)</f>
        <v>3.54545454545455</v>
      </c>
      <c r="Y19" s="28" t="n">
        <f aca="false">SUM(Y6:Y18)</f>
        <v>1</v>
      </c>
      <c r="Z19" s="27" t="n">
        <f aca="false">SUM(Z6:Z18)/COUNT(X6:X11)</f>
        <v>0.4</v>
      </c>
      <c r="AA19" s="28" t="n">
        <f aca="false">SUM(AA6:AA18)</f>
        <v>3</v>
      </c>
      <c r="AB19" s="28" t="n">
        <f aca="false">SUM(AB6:AB18)</f>
        <v>1</v>
      </c>
      <c r="AD19" s="27" t="n">
        <f aca="false">SUM(AD6:AD18)/COUNT(AD6:AD18)</f>
        <v>3.54545454545455</v>
      </c>
      <c r="AE19" s="28" t="n">
        <f aca="false">SUM(AE6:AE18)</f>
        <v>0</v>
      </c>
      <c r="AF19" s="27" t="n">
        <f aca="false">SUM(AF6:AF18)/COUNT(AD6:AD11)</f>
        <v>0.2</v>
      </c>
      <c r="AG19" s="28" t="n">
        <f aca="false">SUM(AG6:AG18)</f>
        <v>0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32049062049062</v>
      </c>
      <c r="E21" s="29" t="n">
        <v>7</v>
      </c>
      <c r="F21" s="30" t="n">
        <v>0.954761904761905</v>
      </c>
      <c r="G21" s="29" t="n">
        <v>7</v>
      </c>
      <c r="H21" s="29" t="n">
        <v>9</v>
      </c>
      <c r="I21" s="29"/>
      <c r="J21" s="29"/>
      <c r="K21" s="30" t="n">
        <v>3.42005772005772</v>
      </c>
      <c r="L21" s="29" t="n">
        <v>6</v>
      </c>
      <c r="M21" s="30" t="n">
        <v>1.36428571428571</v>
      </c>
      <c r="N21" s="29" t="n">
        <v>8</v>
      </c>
      <c r="O21" s="29" t="n">
        <v>15</v>
      </c>
      <c r="P21" s="29"/>
      <c r="Q21" s="29"/>
      <c r="R21" s="30" t="n">
        <v>3.33852813852814</v>
      </c>
      <c r="S21" s="29" t="n">
        <v>8</v>
      </c>
      <c r="T21" s="30" t="n">
        <v>1.0952380952381</v>
      </c>
      <c r="U21" s="29" t="n">
        <v>8</v>
      </c>
      <c r="V21" s="29" t="n">
        <v>11</v>
      </c>
      <c r="W21" s="29"/>
      <c r="X21" s="30" t="n">
        <v>3.35616883116883</v>
      </c>
      <c r="Y21" s="29" t="n">
        <v>3</v>
      </c>
      <c r="Z21" s="30" t="n">
        <v>1.36428571428571</v>
      </c>
      <c r="AA21" s="29" t="n">
        <v>3</v>
      </c>
      <c r="AB21" s="29" t="n">
        <v>12</v>
      </c>
      <c r="AC21" s="29"/>
      <c r="AD21" s="30" t="n">
        <v>3.32655122655123</v>
      </c>
      <c r="AE21" s="29" t="n">
        <v>8</v>
      </c>
      <c r="AF21" s="30" t="n">
        <v>1.35714285714286</v>
      </c>
      <c r="AG21" s="29" t="n">
        <v>7</v>
      </c>
      <c r="AH21" s="29" t="n">
        <v>1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4633838383838</v>
      </c>
      <c r="E23" s="32" t="n">
        <f aca="false">E21+E19</f>
        <v>9</v>
      </c>
      <c r="F23" s="31" t="n">
        <f aca="false">((F21*($U$1-1)+F19))/$U$1</f>
        <v>0.860416666666667</v>
      </c>
      <c r="G23" s="33" t="n">
        <f aca="false">G21+G19</f>
        <v>8</v>
      </c>
      <c r="H23" s="29" t="n">
        <f aca="false">H21+H19</f>
        <v>12</v>
      </c>
      <c r="I23" s="29"/>
      <c r="J23" s="29"/>
      <c r="K23" s="34" t="n">
        <f aca="false">((K21*($U$1-1)+K19))/$U$1</f>
        <v>3.35505050505051</v>
      </c>
      <c r="L23" s="32" t="n">
        <f aca="false">L21+L19</f>
        <v>9</v>
      </c>
      <c r="M23" s="34" t="n">
        <f aca="false">((M21*($U$1-1)+M19))/$U$1</f>
        <v>1.4125</v>
      </c>
      <c r="N23" s="33" t="n">
        <f aca="false">N21+N19</f>
        <v>9</v>
      </c>
      <c r="O23" s="32" t="n">
        <f aca="false">O21+O19</f>
        <v>19</v>
      </c>
      <c r="P23" s="29"/>
      <c r="Q23" s="29"/>
      <c r="R23" s="35" t="n">
        <f aca="false">((R21*($U$1-1)+R19))/$U$1</f>
        <v>3.38996212121212</v>
      </c>
      <c r="S23" s="33" t="n">
        <f aca="false">S21+S19</f>
        <v>8</v>
      </c>
      <c r="T23" s="35" t="n">
        <f aca="false">((T21*($U$1-1)+T19))/$U$1</f>
        <v>1.08333333333333</v>
      </c>
      <c r="U23" s="32" t="n">
        <f aca="false">U21+U19</f>
        <v>11</v>
      </c>
      <c r="V23" s="29" t="n">
        <f aca="false">V21+V19</f>
        <v>11</v>
      </c>
      <c r="W23" s="29"/>
      <c r="X23" s="34" t="n">
        <f aca="false">((X21*($U$1-1)+X19))/$U$1</f>
        <v>3.37982954545455</v>
      </c>
      <c r="Y23" s="33" t="n">
        <f aca="false">Y21+Y19</f>
        <v>4</v>
      </c>
      <c r="Z23" s="34" t="n">
        <f aca="false">((Z21*($U$1-1)+Z19))/$U$1</f>
        <v>1.24375</v>
      </c>
      <c r="AA23" s="29" t="n">
        <f aca="false">AA21+AA19</f>
        <v>6</v>
      </c>
      <c r="AB23" s="33" t="n">
        <f aca="false">AB21+AB19</f>
        <v>13</v>
      </c>
      <c r="AC23" s="29"/>
      <c r="AD23" s="34" t="n">
        <f aca="false">((AD21*($U$1-1)+AD19))/$U$1</f>
        <v>3.35391414141414</v>
      </c>
      <c r="AE23" s="33" t="n">
        <f aca="false">AE21+AE19</f>
        <v>8</v>
      </c>
      <c r="AF23" s="34" t="n">
        <f aca="false">((AF21*($U$1-1)+AF19))/$U$1</f>
        <v>1.2125</v>
      </c>
      <c r="AG23" s="33" t="n">
        <f aca="false">AG21+AG19</f>
        <v>7</v>
      </c>
      <c r="AH23" s="33" t="n">
        <f aca="false">AH21+AH19</f>
        <v>16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2.72727272727273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2.9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75</v>
      </c>
      <c r="S25" s="38"/>
      <c r="T25" s="39" t="n">
        <v>1</v>
      </c>
      <c r="U25" s="29"/>
      <c r="V25" s="29"/>
      <c r="W25" s="36" t="s">
        <v>6</v>
      </c>
      <c r="X25" s="37" t="n">
        <f aca="false">X19</f>
        <v>3.54545454545455</v>
      </c>
      <c r="Y25" s="38"/>
      <c r="Z25" s="39" t="n">
        <v>2.5</v>
      </c>
      <c r="AA25" s="29"/>
      <c r="AB25" s="29"/>
      <c r="AC25" s="36" t="s">
        <v>6</v>
      </c>
      <c r="AD25" s="37" t="n">
        <f aca="false">AD19</f>
        <v>3.54545454545455</v>
      </c>
      <c r="AE25" s="40"/>
      <c r="AF25" s="41" t="n">
        <v>2.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3"/>
      <c r="F26" s="44" t="n">
        <v>4</v>
      </c>
      <c r="G26" s="29"/>
      <c r="H26" s="29"/>
      <c r="I26" s="29"/>
      <c r="J26" s="42" t="s">
        <v>69</v>
      </c>
      <c r="K26" s="43" t="n">
        <f aca="false">L19</f>
        <v>3</v>
      </c>
      <c r="L26" s="33"/>
      <c r="M26" s="44" t="n">
        <v>5</v>
      </c>
      <c r="N26" s="29"/>
      <c r="O26" s="29"/>
      <c r="P26" s="29"/>
      <c r="Q26" s="42" t="s">
        <v>69</v>
      </c>
      <c r="R26" s="43" t="n">
        <f aca="false">S19</f>
        <v>0</v>
      </c>
      <c r="S26" s="33"/>
      <c r="T26" s="44" t="n">
        <v>1.5</v>
      </c>
      <c r="U26" s="29"/>
      <c r="V26" s="29"/>
      <c r="W26" s="42" t="s">
        <v>69</v>
      </c>
      <c r="X26" s="43" t="n">
        <f aca="false">Y19</f>
        <v>1</v>
      </c>
      <c r="Y26" s="33"/>
      <c r="Z26" s="44" t="n">
        <v>3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2</v>
      </c>
      <c r="E27" s="33"/>
      <c r="F27" s="44" t="n">
        <v>4.5</v>
      </c>
      <c r="G27" s="29"/>
      <c r="H27" s="29"/>
      <c r="I27" s="29"/>
      <c r="J27" s="42" t="s">
        <v>8</v>
      </c>
      <c r="K27" s="47" t="n">
        <f aca="false">M19</f>
        <v>1.75</v>
      </c>
      <c r="L27" s="33"/>
      <c r="M27" s="44" t="n">
        <v>1</v>
      </c>
      <c r="N27" s="29"/>
      <c r="O27" s="29"/>
      <c r="P27" s="29"/>
      <c r="Q27" s="42" t="s">
        <v>8</v>
      </c>
      <c r="R27" s="47" t="n">
        <f aca="false">T19</f>
        <v>1</v>
      </c>
      <c r="S27" s="33"/>
      <c r="T27" s="44" t="n">
        <v>2</v>
      </c>
      <c r="U27" s="29"/>
      <c r="V27" s="29"/>
      <c r="W27" s="42" t="s">
        <v>8</v>
      </c>
      <c r="X27" s="47" t="n">
        <f aca="false">Z19</f>
        <v>0.4</v>
      </c>
      <c r="Y27" s="33"/>
      <c r="Z27" s="44" t="n">
        <v>3</v>
      </c>
      <c r="AA27" s="29"/>
      <c r="AB27" s="29"/>
      <c r="AC27" s="42" t="s">
        <v>8</v>
      </c>
      <c r="AD27" s="47" t="n">
        <f aca="false">AF19</f>
        <v>0.2</v>
      </c>
      <c r="AE27" s="45"/>
      <c r="AF27" s="46" t="n">
        <v>4.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3"/>
      <c r="F28" s="44" t="n">
        <v>2.5</v>
      </c>
      <c r="G28" s="29"/>
      <c r="H28" s="29"/>
      <c r="I28" s="29"/>
      <c r="J28" s="42" t="s">
        <v>9</v>
      </c>
      <c r="K28" s="43" t="n">
        <f aca="false">N19</f>
        <v>1</v>
      </c>
      <c r="L28" s="33"/>
      <c r="M28" s="44" t="n">
        <v>2.5</v>
      </c>
      <c r="N28" s="29"/>
      <c r="O28" s="29"/>
      <c r="P28" s="29"/>
      <c r="Q28" s="42" t="s">
        <v>9</v>
      </c>
      <c r="R28" s="43" t="n">
        <f aca="false">U19</f>
        <v>3</v>
      </c>
      <c r="S28" s="33"/>
      <c r="T28" s="44" t="n">
        <v>4.5</v>
      </c>
      <c r="U28" s="29"/>
      <c r="V28" s="29"/>
      <c r="W28" s="42" t="s">
        <v>9</v>
      </c>
      <c r="X28" s="43" t="n">
        <f aca="false">AA19</f>
        <v>3</v>
      </c>
      <c r="Y28" s="33"/>
      <c r="Z28" s="44" t="n">
        <v>4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3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</v>
      </c>
      <c r="G31" s="55"/>
      <c r="H31" s="55"/>
      <c r="I31" s="55"/>
      <c r="J31" s="55"/>
      <c r="K31" s="55"/>
      <c r="L31" s="55"/>
      <c r="M31" s="56" t="n">
        <f aca="false">SUM(M25:M29)</f>
        <v>17.5</v>
      </c>
      <c r="N31" s="55"/>
      <c r="O31" s="55"/>
      <c r="P31" s="55"/>
      <c r="Q31" s="55"/>
      <c r="R31" s="55"/>
      <c r="S31" s="55"/>
      <c r="T31" s="56" t="n">
        <f aca="false">SUM(T25:T29)</f>
        <v>10</v>
      </c>
      <c r="U31" s="55"/>
      <c r="V31" s="55"/>
      <c r="W31" s="55"/>
      <c r="X31" s="55"/>
      <c r="Y31" s="55"/>
      <c r="Z31" s="56" t="n">
        <f aca="false">SUM(Z25:Z29)</f>
        <v>15</v>
      </c>
      <c r="AA31" s="55"/>
      <c r="AB31" s="55"/>
      <c r="AC31" s="55"/>
      <c r="AD31" s="55"/>
      <c r="AE31" s="55"/>
      <c r="AF31" s="56" t="n">
        <f aca="false">SUM(AF25:AF29)</f>
        <v>12.5</v>
      </c>
    </row>
    <row r="32" customFormat="false" ht="12.75" hidden="false" customHeight="false" outlineLevel="0" collapsed="false">
      <c r="D32" s="55" t="s">
        <v>70</v>
      </c>
      <c r="E32" s="55"/>
      <c r="F32" s="57" t="n">
        <v>112.5</v>
      </c>
      <c r="G32" s="55"/>
      <c r="H32" s="55"/>
      <c r="I32" s="55"/>
      <c r="J32" s="55"/>
      <c r="K32" s="55"/>
      <c r="L32" s="55"/>
      <c r="M32" s="57" t="n">
        <v>103</v>
      </c>
      <c r="N32" s="55"/>
      <c r="O32" s="55"/>
      <c r="P32" s="55"/>
      <c r="Q32" s="55"/>
      <c r="R32" s="55"/>
      <c r="S32" s="55"/>
      <c r="T32" s="57" t="n">
        <v>114</v>
      </c>
      <c r="U32" s="55"/>
      <c r="V32" s="55"/>
      <c r="W32" s="55"/>
      <c r="X32" s="55"/>
      <c r="Y32" s="55"/>
      <c r="Z32" s="57" t="n">
        <v>94.5</v>
      </c>
      <c r="AA32" s="55"/>
      <c r="AB32" s="55"/>
      <c r="AC32" s="55"/>
      <c r="AD32" s="55"/>
      <c r="AE32" s="55"/>
      <c r="AF32" s="57" t="n">
        <v>101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32.5</v>
      </c>
      <c r="G33" s="55"/>
      <c r="H33" s="55"/>
      <c r="I33" s="55"/>
      <c r="J33" s="55"/>
      <c r="K33" s="55"/>
      <c r="L33" s="55"/>
      <c r="M33" s="58" t="n">
        <f aca="false">SUM(M31:M32)</f>
        <v>120.5</v>
      </c>
      <c r="N33" s="55"/>
      <c r="O33" s="55"/>
      <c r="P33" s="55"/>
      <c r="Q33" s="55"/>
      <c r="R33" s="55"/>
      <c r="S33" s="55"/>
      <c r="T33" s="58" t="n">
        <f aca="false">SUM(T31:T32)</f>
        <v>124</v>
      </c>
      <c r="U33" s="55"/>
      <c r="V33" s="55"/>
      <c r="W33" s="55"/>
      <c r="X33" s="55"/>
      <c r="Y33" s="55"/>
      <c r="Z33" s="58" t="n">
        <f aca="false">SUM(Z31:Z32)</f>
        <v>109.5</v>
      </c>
      <c r="AA33" s="55"/>
      <c r="AB33" s="55"/>
      <c r="AC33" s="55"/>
      <c r="AD33" s="55"/>
      <c r="AE33" s="55"/>
      <c r="AF33" s="58" t="n">
        <f aca="false">SUM(AF31:AF32)</f>
        <v>113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