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Jentzsch</t>
  </si>
  <si>
    <t xml:space="preserve">Weidenfeller</t>
  </si>
  <si>
    <t xml:space="preserve">van Duijnhoven</t>
  </si>
  <si>
    <t xml:space="preserve">Hinkel</t>
  </si>
  <si>
    <t xml:space="preserve">Ismael</t>
  </si>
  <si>
    <t xml:space="preserve">Simunic</t>
  </si>
  <si>
    <t xml:space="preserve">Babbel</t>
  </si>
  <si>
    <t xml:space="preserve">Lucio</t>
  </si>
  <si>
    <t xml:space="preserve">Friedrich</t>
  </si>
  <si>
    <t xml:space="preserve">van Buyten</t>
  </si>
  <si>
    <t xml:space="preserve">Pasanen</t>
  </si>
  <si>
    <t xml:space="preserve">Lizarazu</t>
  </si>
  <si>
    <t xml:space="preserve">Soldo</t>
  </si>
  <si>
    <t xml:space="preserve">Sagnol</t>
  </si>
  <si>
    <t xml:space="preserve">Kovac</t>
  </si>
  <si>
    <t xml:space="preserve">Demichellis</t>
  </si>
  <si>
    <t xml:space="preserve">Stalteri</t>
  </si>
  <si>
    <t xml:space="preserve">Bordon</t>
  </si>
  <si>
    <t xml:space="preserve">Salihamidzic</t>
  </si>
  <si>
    <t xml:space="preserve">Ernst</t>
  </si>
  <si>
    <t xml:space="preserve">Marx</t>
  </si>
  <si>
    <t xml:space="preserve">Kobiaschwili</t>
  </si>
  <si>
    <t xml:space="preserve">Babic</t>
  </si>
  <si>
    <t xml:space="preserve">Marcelinho</t>
  </si>
  <si>
    <t xml:space="preserve">Rosicky</t>
  </si>
  <si>
    <t xml:space="preserve">Ballack</t>
  </si>
  <si>
    <t xml:space="preserve">Micoud</t>
  </si>
  <si>
    <t xml:space="preserve">Mintal</t>
  </si>
  <si>
    <t xml:space="preserve">Bastürk</t>
  </si>
  <si>
    <t xml:space="preserve">Lincoln</t>
  </si>
  <si>
    <t xml:space="preserve">Deisler</t>
  </si>
  <si>
    <t xml:space="preserve">Freier</t>
  </si>
  <si>
    <t xml:space="preserve">Meißner</t>
  </si>
  <si>
    <t xml:space="preserve">Scholl</t>
  </si>
  <si>
    <t xml:space="preserve">Schweinsteiger</t>
  </si>
  <si>
    <t xml:space="preserve">Hleb</t>
  </si>
  <si>
    <t xml:space="preserve">da Silva</t>
  </si>
  <si>
    <t xml:space="preserve">Krzynowek</t>
  </si>
  <si>
    <t xml:space="preserve">Barbarez</t>
  </si>
  <si>
    <t xml:space="preserve">Kuranyi</t>
  </si>
  <si>
    <t xml:space="preserve">Berbatov</t>
  </si>
  <si>
    <t xml:space="preserve">Makaay</t>
  </si>
  <si>
    <t xml:space="preserve">Voronin</t>
  </si>
  <si>
    <t xml:space="preserve">Borowski</t>
  </si>
  <si>
    <t xml:space="preserve">Ailton</t>
  </si>
  <si>
    <t xml:space="preserve">Cacau</t>
  </si>
  <si>
    <t xml:space="preserve">Petrov</t>
  </si>
  <si>
    <t xml:space="preserve">Koller</t>
  </si>
  <si>
    <t xml:space="preserve">Klose</t>
  </si>
  <si>
    <t xml:space="preserve">Pizarro</t>
  </si>
  <si>
    <t xml:space="preserve">Sand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2" activeCellId="0" sqref="AB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32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2</v>
      </c>
      <c r="E6" s="16"/>
      <c r="F6" s="17"/>
      <c r="G6" s="14" t="s">
        <v>12</v>
      </c>
      <c r="H6" s="15" t="n">
        <v>3.5</v>
      </c>
      <c r="I6" s="16"/>
      <c r="J6" s="16" t="n">
        <v>3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1</v>
      </c>
      <c r="U6" s="16" t="n">
        <v>1</v>
      </c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.5</v>
      </c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4</v>
      </c>
      <c r="U8" s="16"/>
      <c r="V8" s="16" t="n">
        <v>2</v>
      </c>
      <c r="W8" s="16"/>
      <c r="X8" s="17"/>
      <c r="Y8" s="19" t="s">
        <v>20</v>
      </c>
      <c r="Z8" s="15" t="n">
        <v>2.5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2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2.5</v>
      </c>
      <c r="U9" s="16"/>
      <c r="V9" s="16" t="n">
        <v>3</v>
      </c>
      <c r="W9" s="16"/>
      <c r="X9" s="17"/>
      <c r="Y9" s="19" t="s">
        <v>25</v>
      </c>
      <c r="Z9" s="15" t="n">
        <v>3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2.5</v>
      </c>
      <c r="O10" s="16"/>
      <c r="P10" s="16" t="n">
        <v>3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 t="n">
        <v>4</v>
      </c>
      <c r="U11" s="16"/>
      <c r="V11" s="16" t="n">
        <v>2</v>
      </c>
      <c r="W11" s="16"/>
      <c r="X11" s="17"/>
      <c r="Y11" s="19" t="s">
        <v>35</v>
      </c>
      <c r="Z11" s="15" t="n">
        <v>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2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2</v>
      </c>
      <c r="Y13" s="20" t="s">
        <v>40</v>
      </c>
      <c r="Z13" s="15" t="n">
        <v>4.5</v>
      </c>
      <c r="AA13" s="16"/>
      <c r="AB13" s="16"/>
      <c r="AC13" s="16"/>
      <c r="AD13" s="17"/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1.5</v>
      </c>
      <c r="O14" s="16" t="n">
        <v>1</v>
      </c>
      <c r="P14" s="16"/>
      <c r="Q14" s="16" t="n">
        <v>0</v>
      </c>
      <c r="R14" s="17" t="n">
        <v>2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2.5</v>
      </c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/>
      <c r="L15" s="17"/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1.5</v>
      </c>
      <c r="U16" s="16" t="n">
        <v>1</v>
      </c>
      <c r="V16" s="16"/>
      <c r="W16" s="16" t="n">
        <v>2</v>
      </c>
      <c r="X16" s="17" t="n">
        <v>2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2.7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1.5</v>
      </c>
      <c r="I18" s="23" t="n">
        <v>1</v>
      </c>
      <c r="J18" s="23"/>
      <c r="K18" s="23" t="n">
        <v>2</v>
      </c>
      <c r="L18" s="24" t="n">
        <v>1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/>
      <c r="AD18" s="24"/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36363636363636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2.94444444444444</v>
      </c>
      <c r="I19" s="27" t="n">
        <f aca="false">SUM(I6:I18)</f>
        <v>1</v>
      </c>
      <c r="J19" s="26" t="n">
        <f aca="false">SUM(J6:J18)/COUNT(H6:H11)</f>
        <v>2.25</v>
      </c>
      <c r="K19" s="27" t="n">
        <f aca="false">SUM(K6:K18)</f>
        <v>4</v>
      </c>
      <c r="L19" s="27" t="n">
        <f aca="false">SUM(L6:L18)</f>
        <v>1</v>
      </c>
      <c r="N19" s="26" t="n">
        <f aca="false">SUM(N6:N18)/COUNT(N6:N18)</f>
        <v>3.25</v>
      </c>
      <c r="O19" s="27" t="n">
        <f aca="false">SUM(O6:O18)</f>
        <v>2</v>
      </c>
      <c r="P19" s="26" t="n">
        <f aca="false">SUM(P6:P18)/COUNT(N6:N11)</f>
        <v>2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13636363636364</v>
      </c>
      <c r="U19" s="27" t="n">
        <f aca="false">SUM(U6:U18)</f>
        <v>2</v>
      </c>
      <c r="V19" s="26" t="n">
        <f aca="false">SUM(V6:V18)/COUNT(T6:T11)</f>
        <v>1.8</v>
      </c>
      <c r="W19" s="27" t="n">
        <f aca="false">SUM(W6:W18)</f>
        <v>2</v>
      </c>
      <c r="X19" s="27" t="n">
        <f aca="false">SUM(X6:X18)</f>
        <v>4</v>
      </c>
      <c r="Z19" s="26" t="n">
        <f aca="false">SUM(Z6:Z18)/COUNT(Z6:Z18)</f>
        <v>3.6</v>
      </c>
      <c r="AA19" s="27" t="n">
        <f aca="false">SUM(AA6:AA18)</f>
        <v>1</v>
      </c>
      <c r="AB19" s="26" t="n">
        <f aca="false">SUM(AB6:AB18)/COUNT(Z6:Z11)</f>
        <v>1.8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3737768308081</v>
      </c>
      <c r="C21" s="28" t="n">
        <v>33</v>
      </c>
      <c r="D21" s="29" t="n">
        <v>1.1109375</v>
      </c>
      <c r="E21" s="28" t="n">
        <v>46</v>
      </c>
      <c r="F21" s="28" t="n">
        <v>61</v>
      </c>
      <c r="G21" s="28"/>
      <c r="H21" s="29" t="n">
        <v>3.40720824314574</v>
      </c>
      <c r="I21" s="28" t="n">
        <v>25</v>
      </c>
      <c r="J21" s="29" t="n">
        <v>1.19583333333333</v>
      </c>
      <c r="K21" s="28" t="n">
        <v>27</v>
      </c>
      <c r="L21" s="28" t="n">
        <v>52</v>
      </c>
      <c r="M21" s="28"/>
      <c r="N21" s="29" t="n">
        <v>3.39773516414141</v>
      </c>
      <c r="O21" s="28" t="n">
        <v>28</v>
      </c>
      <c r="P21" s="29" t="n">
        <v>1.33854166666667</v>
      </c>
      <c r="Q21" s="28" t="n">
        <v>26</v>
      </c>
      <c r="R21" s="28" t="n">
        <v>53</v>
      </c>
      <c r="S21" s="28"/>
      <c r="T21" s="29" t="n">
        <v>3.42380050505051</v>
      </c>
      <c r="U21" s="28" t="n">
        <v>27</v>
      </c>
      <c r="V21" s="29" t="n">
        <v>1.175</v>
      </c>
      <c r="W21" s="28" t="n">
        <v>47</v>
      </c>
      <c r="X21" s="28" t="n">
        <v>58</v>
      </c>
      <c r="Y21" s="28"/>
      <c r="Z21" s="29" t="n">
        <v>3.41860795454545</v>
      </c>
      <c r="AA21" s="28" t="n">
        <v>35</v>
      </c>
      <c r="AB21" s="29" t="n">
        <v>1.234375</v>
      </c>
      <c r="AC21" s="28" t="n">
        <v>39</v>
      </c>
      <c r="AD21" s="28" t="n">
        <v>5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819826684817</v>
      </c>
      <c r="C23" s="28" t="n">
        <f aca="false">C21+C19</f>
        <v>33</v>
      </c>
      <c r="D23" s="30" t="n">
        <f aca="false">((D21*($Q$1-1)+D19))/$Q$1</f>
        <v>1.119970703125</v>
      </c>
      <c r="E23" s="28" t="n">
        <f aca="false">E21+E19</f>
        <v>47</v>
      </c>
      <c r="F23" s="31" t="n">
        <f aca="false">F21+F19</f>
        <v>62</v>
      </c>
      <c r="G23" s="28"/>
      <c r="H23" s="32" t="n">
        <f aca="false">((H21*($Q$1-1)+H19))/$Q$1</f>
        <v>3.39274687443633</v>
      </c>
      <c r="I23" s="28" t="n">
        <f aca="false">I21+I19</f>
        <v>26</v>
      </c>
      <c r="J23" s="32" t="n">
        <f aca="false">((J21*($Q$1-1)+J19))/$Q$1</f>
        <v>1.22877604166667</v>
      </c>
      <c r="K23" s="28" t="n">
        <f aca="false">K21+K19</f>
        <v>31</v>
      </c>
      <c r="L23" s="28" t="n">
        <f aca="false">L21+L19</f>
        <v>53</v>
      </c>
      <c r="M23" s="28"/>
      <c r="N23" s="32" t="n">
        <f aca="false">((N21*($Q$1-1)+N19))/$Q$1</f>
        <v>3.393118440262</v>
      </c>
      <c r="O23" s="28" t="n">
        <f aca="false">O21+O19</f>
        <v>30</v>
      </c>
      <c r="P23" s="32" t="n">
        <f aca="false">((P21*($Q$1-1)+P19))/$Q$1</f>
        <v>1.35921223958333</v>
      </c>
      <c r="Q23" s="28" t="n">
        <f aca="false">Q21+Q19</f>
        <v>27</v>
      </c>
      <c r="R23" s="28" t="n">
        <f aca="false">R21+R19</f>
        <v>56</v>
      </c>
      <c r="S23" s="28"/>
      <c r="T23" s="32" t="n">
        <f aca="false">((T21*($Q$1-1)+T19))/$Q$1</f>
        <v>3.41481810290404</v>
      </c>
      <c r="U23" s="28" t="n">
        <f aca="false">U21+U19</f>
        <v>29</v>
      </c>
      <c r="V23" s="32" t="n">
        <f aca="false">((V21*($Q$1-1)+V19))/$Q$1</f>
        <v>1.19453125</v>
      </c>
      <c r="W23" s="31" t="n">
        <f aca="false">W21+W19</f>
        <v>49</v>
      </c>
      <c r="X23" s="31" t="n">
        <f aca="false">X21+X19</f>
        <v>62</v>
      </c>
      <c r="Y23" s="28"/>
      <c r="Z23" s="32" t="n">
        <f aca="false">((Z21*($Q$1-1)+Z19))/$Q$1</f>
        <v>3.42427645596591</v>
      </c>
      <c r="AA23" s="31" t="n">
        <f aca="false">AA21+AA19</f>
        <v>36</v>
      </c>
      <c r="AB23" s="32" t="n">
        <f aca="false">((AB21*($Q$1-1)+AB19))/$Q$1</f>
        <v>1.25205078125</v>
      </c>
      <c r="AC23" s="28" t="n">
        <f aca="false">AC21+AC19</f>
        <v>39</v>
      </c>
      <c r="AD23" s="28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36363636363636</v>
      </c>
      <c r="C25" s="35"/>
      <c r="D25" s="36" t="n">
        <v>2</v>
      </c>
      <c r="E25" s="28"/>
      <c r="F25" s="28"/>
      <c r="G25" s="33" t="s">
        <v>6</v>
      </c>
      <c r="H25" s="34" t="n">
        <f aca="false">H19</f>
        <v>2.94444444444444</v>
      </c>
      <c r="I25" s="35"/>
      <c r="J25" s="36" t="n">
        <v>5</v>
      </c>
      <c r="K25" s="28"/>
      <c r="L25" s="28"/>
      <c r="M25" s="33" t="s">
        <v>6</v>
      </c>
      <c r="N25" s="34" t="n">
        <f aca="false">N19</f>
        <v>3.25</v>
      </c>
      <c r="O25" s="35"/>
      <c r="P25" s="36" t="n">
        <v>3</v>
      </c>
      <c r="Q25" s="28"/>
      <c r="R25" s="28"/>
      <c r="S25" s="33" t="s">
        <v>6</v>
      </c>
      <c r="T25" s="34" t="n">
        <f aca="false">T19</f>
        <v>3.13636363636364</v>
      </c>
      <c r="U25" s="35"/>
      <c r="V25" s="36" t="n">
        <v>4</v>
      </c>
      <c r="W25" s="28"/>
      <c r="X25" s="28"/>
      <c r="Y25" s="33" t="s">
        <v>6</v>
      </c>
      <c r="Z25" s="34" t="n">
        <f aca="false">Z19</f>
        <v>3.6</v>
      </c>
      <c r="AA25" s="37"/>
      <c r="AB25" s="38" t="n">
        <v>1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1</v>
      </c>
      <c r="E26" s="28"/>
      <c r="F26" s="28"/>
      <c r="G26" s="39" t="s">
        <v>69</v>
      </c>
      <c r="H26" s="40" t="n">
        <f aca="false">I19</f>
        <v>1</v>
      </c>
      <c r="I26" s="28"/>
      <c r="J26" s="41" t="n">
        <v>2.5</v>
      </c>
      <c r="K26" s="28"/>
      <c r="L26" s="28"/>
      <c r="M26" s="39" t="s">
        <v>69</v>
      </c>
      <c r="N26" s="40" t="n">
        <f aca="false">O19</f>
        <v>2</v>
      </c>
      <c r="O26" s="28"/>
      <c r="P26" s="41" t="n">
        <v>4.5</v>
      </c>
      <c r="Q26" s="28"/>
      <c r="R26" s="28"/>
      <c r="S26" s="39" t="s">
        <v>69</v>
      </c>
      <c r="T26" s="40" t="n">
        <f aca="false">U19</f>
        <v>2</v>
      </c>
      <c r="U26" s="28"/>
      <c r="V26" s="41" t="n">
        <v>4.5</v>
      </c>
      <c r="W26" s="28"/>
      <c r="X26" s="28"/>
      <c r="Y26" s="39" t="s">
        <v>69</v>
      </c>
      <c r="Z26" s="40" t="n">
        <f aca="false">AA19</f>
        <v>1</v>
      </c>
      <c r="AB26" s="42" t="n">
        <v>2.5</v>
      </c>
    </row>
    <row r="27" customFormat="false" ht="12.75" hidden="false" customHeight="false" outlineLevel="0" collapsed="false">
      <c r="A27" s="39" t="s">
        <v>8</v>
      </c>
      <c r="B27" s="29" t="n">
        <f aca="false">D19</f>
        <v>1.4</v>
      </c>
      <c r="C27" s="28"/>
      <c r="D27" s="41" t="n">
        <v>5</v>
      </c>
      <c r="E27" s="28"/>
      <c r="F27" s="28"/>
      <c r="G27" s="39" t="s">
        <v>8</v>
      </c>
      <c r="H27" s="29" t="n">
        <f aca="false">J19</f>
        <v>2.25</v>
      </c>
      <c r="I27" s="28"/>
      <c r="J27" s="41" t="n">
        <v>1</v>
      </c>
      <c r="K27" s="28"/>
      <c r="L27" s="28"/>
      <c r="M27" s="39" t="s">
        <v>8</v>
      </c>
      <c r="N27" s="29" t="n">
        <f aca="false">P19</f>
        <v>2</v>
      </c>
      <c r="O27" s="28"/>
      <c r="P27" s="41" t="n">
        <v>2</v>
      </c>
      <c r="Q27" s="28"/>
      <c r="R27" s="28"/>
      <c r="S27" s="39" t="s">
        <v>8</v>
      </c>
      <c r="T27" s="29" t="n">
        <f aca="false">V19</f>
        <v>1.8</v>
      </c>
      <c r="U27" s="28"/>
      <c r="V27" s="41" t="n">
        <v>3.5</v>
      </c>
      <c r="W27" s="28"/>
      <c r="X27" s="28"/>
      <c r="Y27" s="39" t="s">
        <v>8</v>
      </c>
      <c r="Z27" s="29" t="n">
        <f aca="false">AB19</f>
        <v>1.8</v>
      </c>
      <c r="AB27" s="42" t="n">
        <v>3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1</v>
      </c>
      <c r="C28" s="28"/>
      <c r="D28" s="41" t="n">
        <v>3</v>
      </c>
      <c r="E28" s="28"/>
      <c r="F28" s="28"/>
      <c r="G28" s="39" t="s">
        <v>9</v>
      </c>
      <c r="H28" s="40" t="n">
        <f aca="false">K19</f>
        <v>4</v>
      </c>
      <c r="I28" s="28"/>
      <c r="J28" s="41" t="n">
        <v>5</v>
      </c>
      <c r="K28" s="28"/>
      <c r="L28" s="28"/>
      <c r="M28" s="39" t="s">
        <v>9</v>
      </c>
      <c r="N28" s="40" t="n">
        <f aca="false">Q19</f>
        <v>1</v>
      </c>
      <c r="O28" s="28"/>
      <c r="P28" s="41" t="n">
        <v>2</v>
      </c>
      <c r="Q28" s="28"/>
      <c r="R28" s="28"/>
      <c r="S28" s="39" t="s">
        <v>9</v>
      </c>
      <c r="T28" s="40" t="n">
        <f aca="false">W19</f>
        <v>2</v>
      </c>
      <c r="U28" s="28"/>
      <c r="V28" s="41" t="n">
        <v>4</v>
      </c>
      <c r="W28" s="28"/>
      <c r="X28" s="28"/>
      <c r="Y28" s="39" t="s">
        <v>9</v>
      </c>
      <c r="Z28" s="40" t="n">
        <f aca="false">AC19</f>
        <v>0</v>
      </c>
      <c r="AB28" s="42" t="n">
        <v>1</v>
      </c>
    </row>
    <row r="29" customFormat="false" ht="12.75" hidden="false" customHeight="false" outlineLevel="0" collapsed="false">
      <c r="A29" s="43" t="s">
        <v>10</v>
      </c>
      <c r="B29" s="44" t="n">
        <f aca="false">F19</f>
        <v>1</v>
      </c>
      <c r="C29" s="45"/>
      <c r="D29" s="46" t="n">
        <v>2.5</v>
      </c>
      <c r="E29" s="28"/>
      <c r="F29" s="28"/>
      <c r="G29" s="43" t="s">
        <v>10</v>
      </c>
      <c r="H29" s="44" t="n">
        <f aca="false">L19</f>
        <v>1</v>
      </c>
      <c r="I29" s="45"/>
      <c r="J29" s="46" t="n">
        <v>2.5</v>
      </c>
      <c r="K29" s="28"/>
      <c r="L29" s="28"/>
      <c r="M29" s="43" t="s">
        <v>10</v>
      </c>
      <c r="N29" s="44" t="n">
        <f aca="false">R19</f>
        <v>3</v>
      </c>
      <c r="O29" s="45"/>
      <c r="P29" s="46" t="n">
        <v>4</v>
      </c>
      <c r="Q29" s="28"/>
      <c r="R29" s="28"/>
      <c r="S29" s="43" t="s">
        <v>10</v>
      </c>
      <c r="T29" s="44" t="n">
        <f aca="false">X19</f>
        <v>4</v>
      </c>
      <c r="U29" s="45"/>
      <c r="V29" s="46" t="n">
        <v>5</v>
      </c>
      <c r="W29" s="28"/>
      <c r="X29" s="28"/>
      <c r="Y29" s="43" t="s">
        <v>10</v>
      </c>
      <c r="Z29" s="44" t="n">
        <f aca="false">AD19</f>
        <v>0</v>
      </c>
      <c r="AA29" s="47"/>
      <c r="AB29" s="48" t="n">
        <v>1</v>
      </c>
    </row>
    <row r="30" customFormat="false" ht="4.5" hidden="false" customHeight="true" outlineLevel="0" collapsed="false">
      <c r="D30" s="49"/>
    </row>
    <row r="31" customFormat="false" ht="13.5" hidden="false" customHeight="false" outlineLevel="0" collapsed="false">
      <c r="A31" s="28"/>
      <c r="B31" s="50"/>
      <c r="C31" s="50"/>
      <c r="D31" s="51" t="n">
        <f aca="false">SUM(D25:D29)</f>
        <v>13.5</v>
      </c>
      <c r="E31" s="50"/>
      <c r="F31" s="50"/>
      <c r="G31" s="50"/>
      <c r="H31" s="50"/>
      <c r="I31" s="50"/>
      <c r="J31" s="51" t="n">
        <f aca="false">SUM(J25:J29)</f>
        <v>16</v>
      </c>
      <c r="K31" s="50"/>
      <c r="L31" s="50"/>
      <c r="M31" s="50"/>
      <c r="N31" s="50"/>
      <c r="O31" s="50"/>
      <c r="P31" s="51" t="n">
        <f aca="false">SUM(P25:P29)</f>
        <v>15.5</v>
      </c>
      <c r="Q31" s="50"/>
      <c r="R31" s="50"/>
      <c r="S31" s="50"/>
      <c r="T31" s="50"/>
      <c r="U31" s="50"/>
      <c r="V31" s="51" t="n">
        <f aca="false">SUM(V25:V29)</f>
        <v>21</v>
      </c>
      <c r="W31" s="50"/>
      <c r="X31" s="50"/>
      <c r="Y31" s="50"/>
      <c r="Z31" s="50"/>
      <c r="AA31" s="50"/>
      <c r="AB31" s="51" t="n">
        <f aca="false">SUM(AB25:AB29)</f>
        <v>9</v>
      </c>
    </row>
    <row r="32" customFormat="false" ht="13.5" hidden="false" customHeight="false" outlineLevel="0" collapsed="false">
      <c r="B32" s="50" t="s">
        <v>70</v>
      </c>
      <c r="C32" s="50"/>
      <c r="D32" s="52" t="n">
        <v>514</v>
      </c>
      <c r="E32" s="50"/>
      <c r="F32" s="50"/>
      <c r="G32" s="50"/>
      <c r="H32" s="50"/>
      <c r="I32" s="50"/>
      <c r="J32" s="52" t="n">
        <v>461</v>
      </c>
      <c r="K32" s="50"/>
      <c r="L32" s="50"/>
      <c r="M32" s="50"/>
      <c r="N32" s="50"/>
      <c r="O32" s="50"/>
      <c r="P32" s="52" t="n">
        <v>458</v>
      </c>
      <c r="Q32" s="50"/>
      <c r="R32" s="50"/>
      <c r="S32" s="50"/>
      <c r="T32" s="50"/>
      <c r="U32" s="50"/>
      <c r="V32" s="52" t="n">
        <v>483</v>
      </c>
      <c r="W32" s="50"/>
      <c r="X32" s="50"/>
      <c r="Y32" s="50"/>
      <c r="Z32" s="50"/>
      <c r="AA32" s="50"/>
      <c r="AB32" s="52" t="n">
        <v>485</v>
      </c>
    </row>
    <row r="33" customFormat="false" ht="13.5" hidden="false" customHeight="false" outlineLevel="0" collapsed="false">
      <c r="B33" s="50"/>
      <c r="C33" s="50"/>
      <c r="D33" s="51" t="n">
        <f aca="false">SUM(D31:D32)</f>
        <v>527.5</v>
      </c>
      <c r="E33" s="50"/>
      <c r="F33" s="50"/>
      <c r="G33" s="50"/>
      <c r="H33" s="50"/>
      <c r="I33" s="50"/>
      <c r="J33" s="51" t="n">
        <f aca="false">SUM(J31:J32)</f>
        <v>477</v>
      </c>
      <c r="K33" s="50"/>
      <c r="L33" s="50"/>
      <c r="M33" s="50"/>
      <c r="N33" s="50"/>
      <c r="O33" s="50"/>
      <c r="P33" s="51" t="n">
        <f aca="false">SUM(P31:P32)</f>
        <v>473.5</v>
      </c>
      <c r="Q33" s="50"/>
      <c r="R33" s="50"/>
      <c r="S33" s="50"/>
      <c r="T33" s="50"/>
      <c r="U33" s="50"/>
      <c r="V33" s="51" t="n">
        <f aca="false">SUM(V31:V32)</f>
        <v>504</v>
      </c>
      <c r="W33" s="50"/>
      <c r="X33" s="50"/>
      <c r="Y33" s="50"/>
      <c r="Z33" s="50"/>
      <c r="AA33" s="50"/>
      <c r="AB33" s="51" t="n">
        <f aca="false">SUM(AB31:AB32)</f>
        <v>494</v>
      </c>
      <c r="AD33" s="53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Markus</cp:lastModifiedBy>
  <dcterms:modified xsi:type="dcterms:W3CDTF">2005-05-09T11:29:55Z</dcterms:modified>
  <cp:revision>0</cp:revision>
  <dc:subject/>
  <dc:title/>
</cp:coreProperties>
</file>