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Ulreich</t>
  </si>
  <si>
    <t xml:space="preserve">Benaglio</t>
  </si>
  <si>
    <t xml:space="preserve">Neuer</t>
  </si>
  <si>
    <t xml:space="preserve">Adler</t>
  </si>
  <si>
    <t xml:space="preserve">Bayern Lucio</t>
  </si>
  <si>
    <t xml:space="preserve">Magnin</t>
  </si>
  <si>
    <t xml:space="preserve">van Buyten</t>
  </si>
  <si>
    <t xml:space="preserve">Demichelis</t>
  </si>
  <si>
    <t xml:space="preserve">Bordon</t>
  </si>
  <si>
    <t xml:space="preserve">Meira</t>
  </si>
  <si>
    <t xml:space="preserve">Kovac</t>
  </si>
  <si>
    <t xml:space="preserve">Naldo</t>
  </si>
  <si>
    <t xml:space="preserve">M. Friedirich</t>
  </si>
  <si>
    <t xml:space="preserve">Lahm</t>
  </si>
  <si>
    <t xml:space="preserve">Galasek</t>
  </si>
  <si>
    <t xml:space="preserve">Tinga</t>
  </si>
  <si>
    <t xml:space="preserve">Mertesacker</t>
  </si>
  <si>
    <t xml:space="preserve">Delpierre</t>
  </si>
  <si>
    <t xml:space="preserve">Wolf</t>
  </si>
  <si>
    <t xml:space="preserve">Pardo</t>
  </si>
  <si>
    <t xml:space="preserve">Barnetta</t>
  </si>
  <si>
    <t xml:space="preserve">Jones</t>
  </si>
  <si>
    <t xml:space="preserve">Borowski</t>
  </si>
  <si>
    <t xml:space="preserve">Castro</t>
  </si>
  <si>
    <t xml:space="preserve">Schweinsteiger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Marcelinho</t>
  </si>
  <si>
    <t xml:space="preserve">Ze Roberto</t>
  </si>
  <si>
    <t xml:space="preserve">Hilbert</t>
  </si>
  <si>
    <t xml:space="preserve">Federico</t>
  </si>
  <si>
    <t xml:space="preserve">Hitzlsperger</t>
  </si>
  <si>
    <t xml:space="preserve">Rolfes</t>
  </si>
  <si>
    <t xml:space="preserve">Huszti</t>
  </si>
  <si>
    <t xml:space="preserve">Rakitic</t>
  </si>
  <si>
    <t xml:space="preserve">Hajnal</t>
  </si>
  <si>
    <t xml:space="preserve">Schneider</t>
  </si>
  <si>
    <t xml:space="preserve">Fenin</t>
  </si>
  <si>
    <t xml:space="preserve">Kuranyi</t>
  </si>
  <si>
    <t xml:space="preserve">Gomez</t>
  </si>
  <si>
    <t xml:space="preserve">Barbarez</t>
  </si>
  <si>
    <t xml:space="preserve">Grafite</t>
  </si>
  <si>
    <t xml:space="preserve">Charisteas</t>
  </si>
  <si>
    <t xml:space="preserve">Sestak</t>
  </si>
  <si>
    <t xml:space="preserve">Frei</t>
  </si>
  <si>
    <t xml:space="preserve">Koller</t>
  </si>
  <si>
    <t xml:space="preserve">Toni</t>
  </si>
  <si>
    <t xml:space="preserve">Pantelic</t>
  </si>
  <si>
    <t xml:space="preserve">Sanogo</t>
  </si>
  <si>
    <t xml:space="preserve">Almeida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2" activeCellId="0" sqref="T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  <c r="Q2" s="0" t="n">
        <v>15</v>
      </c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2</v>
      </c>
      <c r="O6" s="16"/>
      <c r="P6" s="16" t="n">
        <v>0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/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2.5</v>
      </c>
      <c r="U9" s="16" t="n">
        <v>1</v>
      </c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1.5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 t="n">
        <v>1</v>
      </c>
      <c r="P13" s="16"/>
      <c r="Q13" s="16" t="n">
        <v>1</v>
      </c>
      <c r="R13" s="17" t="n">
        <v>0</v>
      </c>
      <c r="S13" s="20" t="s">
        <v>39</v>
      </c>
      <c r="T13" s="15"/>
      <c r="U13" s="16"/>
      <c r="V13" s="16"/>
      <c r="W13" s="16" t="n">
        <v>0</v>
      </c>
      <c r="X13" s="17" t="n">
        <v>0</v>
      </c>
      <c r="Y13" s="20" t="s">
        <v>40</v>
      </c>
      <c r="Z13" s="15" t="n">
        <v>6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 t="n">
        <v>1</v>
      </c>
      <c r="P14" s="16"/>
      <c r="Q14" s="16" t="n">
        <v>0</v>
      </c>
      <c r="R14" s="17" t="n">
        <v>1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1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/>
      <c r="U18" s="23"/>
      <c r="V18" s="23"/>
      <c r="W18" s="23"/>
      <c r="X18" s="24"/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272727272727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81818181818182</v>
      </c>
      <c r="I19" s="27" t="n">
        <f aca="false">SUM(I6:I18)</f>
        <v>0</v>
      </c>
      <c r="J19" s="26" t="n">
        <f aca="false">SUM(J6:J18)/COUNT(H6:H11)</f>
        <v>0.4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5</v>
      </c>
      <c r="O19" s="27" t="n">
        <f aca="false">SUM(O6:O18)</f>
        <v>3</v>
      </c>
      <c r="P19" s="26" t="n">
        <f aca="false">SUM(P6:P18)/COUNT(N6:N11)</f>
        <v>0.8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125</v>
      </c>
      <c r="U19" s="27" t="n">
        <f aca="false">SUM(U6:U18)</f>
        <v>2</v>
      </c>
      <c r="V19" s="26" t="n">
        <f aca="false">SUM(V6:V18)/COUNT(T6:T11)</f>
        <v>1.25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8</v>
      </c>
      <c r="AA19" s="27" t="n">
        <f aca="false">SUM(AA6:AA18)</f>
        <v>1</v>
      </c>
      <c r="AB19" s="26" t="n">
        <f aca="false">SUM(AB6:AB18)/COUNT(Z6:Z11)</f>
        <v>1.25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1380952380952</v>
      </c>
      <c r="C21" s="28" t="n">
        <v>11</v>
      </c>
      <c r="D21" s="29" t="n">
        <v>1.25238095238095</v>
      </c>
      <c r="E21" s="28" t="n">
        <v>17</v>
      </c>
      <c r="F21" s="28" t="n">
        <v>23</v>
      </c>
      <c r="G21" s="28"/>
      <c r="H21" s="29" t="n">
        <v>3.52256854256854</v>
      </c>
      <c r="I21" s="28" t="n">
        <v>18</v>
      </c>
      <c r="J21" s="29" t="n">
        <v>0.915714285714286</v>
      </c>
      <c r="K21" s="28" t="n">
        <v>14</v>
      </c>
      <c r="L21" s="28" t="n">
        <v>33</v>
      </c>
      <c r="M21" s="28"/>
      <c r="N21" s="29" t="n">
        <v>3.24775974025974</v>
      </c>
      <c r="O21" s="28" t="n">
        <v>28</v>
      </c>
      <c r="P21" s="29" t="n">
        <v>1.23285714285714</v>
      </c>
      <c r="Q21" s="28" t="n">
        <v>17</v>
      </c>
      <c r="R21" s="28" t="n">
        <v>26</v>
      </c>
      <c r="S21" s="28"/>
      <c r="T21" s="29" t="n">
        <v>3.57129238816739</v>
      </c>
      <c r="U21" s="28" t="n">
        <v>13</v>
      </c>
      <c r="V21" s="29" t="n">
        <v>0.9725</v>
      </c>
      <c r="W21" s="28" t="n">
        <v>15</v>
      </c>
      <c r="X21" s="28" t="n">
        <v>30</v>
      </c>
      <c r="Y21" s="28"/>
      <c r="Z21" s="29" t="n">
        <v>3.21840548340548</v>
      </c>
      <c r="AA21" s="28" t="n">
        <v>26</v>
      </c>
      <c r="AB21" s="29" t="n">
        <v>1.09035714285714</v>
      </c>
      <c r="AC21" s="28" t="n">
        <v>26</v>
      </c>
      <c r="AD21" s="28" t="n">
        <v>3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3090084518656</v>
      </c>
      <c r="C23" s="31" t="n">
        <f aca="false">C21+C19</f>
        <v>11</v>
      </c>
      <c r="D23" s="30" t="n">
        <f aca="false">((D21*($Q$1-1)+D19))/$Q$1</f>
        <v>1.24036281179138</v>
      </c>
      <c r="E23" s="31" t="n">
        <f aca="false">E21+E19</f>
        <v>17</v>
      </c>
      <c r="F23" s="31" t="n">
        <f aca="false">F21+F19</f>
        <v>23</v>
      </c>
      <c r="G23" s="28"/>
      <c r="H23" s="30" t="n">
        <f aca="false">((H21*($Q$1-1)+H19))/$Q$1</f>
        <v>3.53664536521679</v>
      </c>
      <c r="I23" s="28" t="n">
        <f aca="false">I21+I19</f>
        <v>18</v>
      </c>
      <c r="J23" s="32" t="n">
        <f aca="false">((J21*($Q$1-1)+J19))/$Q$1</f>
        <v>0.891156462585034</v>
      </c>
      <c r="K23" s="31" t="n">
        <f aca="false">K21+K19</f>
        <v>14</v>
      </c>
      <c r="L23" s="31" t="n">
        <f aca="false">L21+L19</f>
        <v>33</v>
      </c>
      <c r="M23" s="28"/>
      <c r="N23" s="32" t="n">
        <f aca="false">((N21*($Q$1-1)+N19))/$Q$1</f>
        <v>3.24310451453309</v>
      </c>
      <c r="O23" s="33" t="n">
        <f aca="false">O21+O19</f>
        <v>31</v>
      </c>
      <c r="P23" s="30" t="n">
        <f aca="false">((P21*($Q$1-1)+P19))/$Q$1</f>
        <v>1.21224489795918</v>
      </c>
      <c r="Q23" s="31" t="n">
        <f aca="false">Q21+Q19</f>
        <v>19</v>
      </c>
      <c r="R23" s="31" t="n">
        <f aca="false">R21+R19</f>
        <v>27</v>
      </c>
      <c r="S23" s="28"/>
      <c r="T23" s="30" t="n">
        <f aca="false">((T21*($Q$1-1)+T19))/$Q$1</f>
        <v>3.55004036968323</v>
      </c>
      <c r="U23" s="31" t="n">
        <f aca="false">U21+U19</f>
        <v>15</v>
      </c>
      <c r="V23" s="30" t="n">
        <f aca="false">((V21*($Q$1-1)+V19))/$Q$1</f>
        <v>0.985714285714286</v>
      </c>
      <c r="W23" s="31" t="n">
        <f aca="false">W21+W19</f>
        <v>15</v>
      </c>
      <c r="X23" s="31" t="n">
        <f aca="false">X21+X19</f>
        <v>32</v>
      </c>
      <c r="Y23" s="28"/>
      <c r="Z23" s="30" t="n">
        <f aca="false">((Z21*($Q$1-1)+Z19))/$Q$1</f>
        <v>3.24610046038618</v>
      </c>
      <c r="AA23" s="31" t="n">
        <f aca="false">AA21+AA19</f>
        <v>27</v>
      </c>
      <c r="AB23" s="30" t="n">
        <f aca="false">((AB21*($Q$1-1)+AB19))/$Q$1</f>
        <v>1.09795918367347</v>
      </c>
      <c r="AC23" s="33" t="n">
        <f aca="false">AC21+AC19</f>
        <v>27</v>
      </c>
      <c r="AD23" s="33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272727272727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1818181818182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1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12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8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.4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25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1.25</v>
      </c>
      <c r="AA27" s="43"/>
      <c r="AB27" s="44" t="n">
        <v>1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1</v>
      </c>
      <c r="K31" s="53"/>
      <c r="L31" s="53"/>
      <c r="M31" s="53"/>
      <c r="N31" s="53"/>
      <c r="O31" s="53"/>
      <c r="P31" s="54" t="n">
        <f aca="false">SUM(P25:P29)</f>
        <v>21.5</v>
      </c>
      <c r="Q31" s="53"/>
      <c r="R31" s="53"/>
      <c r="S31" s="53"/>
      <c r="T31" s="53"/>
      <c r="U31" s="53"/>
      <c r="V31" s="54" t="n">
        <f aca="false">SUM(V25:V29)</f>
        <v>17.5</v>
      </c>
      <c r="W31" s="53"/>
      <c r="X31" s="53"/>
      <c r="Y31" s="53"/>
      <c r="Z31" s="53"/>
      <c r="AA31" s="53"/>
      <c r="AB31" s="54" t="n">
        <f aca="false">SUM(AB25:AB29)</f>
        <v>14</v>
      </c>
    </row>
    <row r="32" customFormat="false" ht="13.5" hidden="false" customHeight="false" outlineLevel="0" collapsed="false">
      <c r="B32" s="53" t="s">
        <v>70</v>
      </c>
      <c r="C32" s="53"/>
      <c r="D32" s="55" t="n">
        <v>276.5</v>
      </c>
      <c r="E32" s="53"/>
      <c r="F32" s="53"/>
      <c r="G32" s="53"/>
      <c r="H32" s="53"/>
      <c r="I32" s="53"/>
      <c r="J32" s="55" t="n">
        <v>284</v>
      </c>
      <c r="K32" s="53"/>
      <c r="L32" s="53"/>
      <c r="M32" s="53"/>
      <c r="N32" s="53"/>
      <c r="O32" s="53"/>
      <c r="P32" s="55" t="n">
        <v>321.5</v>
      </c>
      <c r="Q32" s="53"/>
      <c r="R32" s="53"/>
      <c r="S32" s="53"/>
      <c r="T32" s="53"/>
      <c r="U32" s="53"/>
      <c r="V32" s="55" t="n">
        <v>280</v>
      </c>
      <c r="W32" s="53"/>
      <c r="X32" s="53"/>
      <c r="Y32" s="53"/>
      <c r="Z32" s="53"/>
      <c r="AA32" s="53"/>
      <c r="AB32" s="55" t="n">
        <v>338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87.5</v>
      </c>
      <c r="E33" s="53"/>
      <c r="F33" s="53"/>
      <c r="G33" s="53"/>
      <c r="H33" s="53"/>
      <c r="I33" s="53"/>
      <c r="J33" s="54" t="n">
        <f aca="false">SUM(J31:J32)</f>
        <v>295</v>
      </c>
      <c r="K33" s="53"/>
      <c r="L33" s="53"/>
      <c r="M33" s="53"/>
      <c r="N33" s="53"/>
      <c r="O33" s="53"/>
      <c r="P33" s="54" t="n">
        <f aca="false">SUM(P31:P32)</f>
        <v>343</v>
      </c>
      <c r="Q33" s="53"/>
      <c r="R33" s="53"/>
      <c r="S33" s="53"/>
      <c r="T33" s="53"/>
      <c r="U33" s="53"/>
      <c r="V33" s="54" t="n">
        <f aca="false">SUM(V31:V32)</f>
        <v>297.5</v>
      </c>
      <c r="W33" s="53"/>
      <c r="X33" s="53"/>
      <c r="Y33" s="53"/>
      <c r="Z33" s="53"/>
      <c r="AA33" s="53"/>
      <c r="AB33" s="54" t="n">
        <f aca="false">SUM(AB31:AB32)</f>
        <v>352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