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Weidenfeller</t>
  </si>
  <si>
    <t xml:space="preserve">Neuer</t>
  </si>
  <si>
    <t xml:space="preserve">Adler</t>
  </si>
  <si>
    <t xml:space="preserve">Bayern Lucio</t>
  </si>
  <si>
    <t xml:space="preserve">Mathijsen</t>
  </si>
  <si>
    <t xml:space="preserve">Naldo</t>
  </si>
  <si>
    <t xml:space="preserve">van Buyten</t>
  </si>
  <si>
    <t xml:space="preserve">Bordon</t>
  </si>
  <si>
    <t xml:space="preserve">Jansen</t>
  </si>
  <si>
    <t xml:space="preserve">Kovac</t>
  </si>
  <si>
    <t xml:space="preserve">Mertesacker</t>
  </si>
  <si>
    <t xml:space="preserve">Demichelis</t>
  </si>
  <si>
    <t xml:space="preserve">Castro</t>
  </si>
  <si>
    <t xml:space="preserve">Rafinha</t>
  </si>
  <si>
    <t xml:space="preserve">Mahdavikia</t>
  </si>
  <si>
    <t xml:space="preserve">Ze Roberto</t>
  </si>
  <si>
    <t xml:space="preserve">M. Friedrich</t>
  </si>
  <si>
    <t xml:space="preserve">Kedhira</t>
  </si>
  <si>
    <t xml:space="preserve">Pardo</t>
  </si>
  <si>
    <t xml:space="preserve">Tinga</t>
  </si>
  <si>
    <t xml:space="preserve">Ernst</t>
  </si>
  <si>
    <t xml:space="preserve">Tasci</t>
  </si>
  <si>
    <t xml:space="preserve">Jarolim</t>
  </si>
  <si>
    <t xml:space="preserve">Schweinsteiger</t>
  </si>
  <si>
    <t xml:space="preserve">Misimovic</t>
  </si>
  <si>
    <t xml:space="preserve">Pander</t>
  </si>
  <si>
    <t xml:space="preserve">van der Vaart</t>
  </si>
  <si>
    <t xml:space="preserve">Streit</t>
  </si>
  <si>
    <t xml:space="preserve">Galasek</t>
  </si>
  <si>
    <t xml:space="preserve">Marcelinho</t>
  </si>
  <si>
    <t xml:space="preserve">Ribery</t>
  </si>
  <si>
    <t xml:space="preserve">Hilbert</t>
  </si>
  <si>
    <t xml:space="preserve">Diego</t>
  </si>
  <si>
    <t xml:space="preserve">van Bommel</t>
  </si>
  <si>
    <t xml:space="preserve">Hertha Lucio</t>
  </si>
  <si>
    <t xml:space="preserve">Hamit Altintop</t>
  </si>
  <si>
    <t xml:space="preserve">Rakitic</t>
  </si>
  <si>
    <t xml:space="preserve">Federico</t>
  </si>
  <si>
    <t xml:space="preserve">Bastürk</t>
  </si>
  <si>
    <t xml:space="preserve">Pantelic</t>
  </si>
  <si>
    <t xml:space="preserve">Mintal</t>
  </si>
  <si>
    <t xml:space="preserve">Gomez</t>
  </si>
  <si>
    <t xml:space="preserve">Hajnal</t>
  </si>
  <si>
    <t xml:space="preserve">Toni</t>
  </si>
  <si>
    <t xml:space="preserve">Klimowicz</t>
  </si>
  <si>
    <t xml:space="preserve">Kuranyi</t>
  </si>
  <si>
    <t xml:space="preserve">Cacau</t>
  </si>
  <si>
    <t xml:space="preserve">Klose</t>
  </si>
  <si>
    <t xml:space="preserve">Rosenberg</t>
  </si>
  <si>
    <t xml:space="preserve">Hanke</t>
  </si>
  <si>
    <t xml:space="preserve">Sanogo</t>
  </si>
  <si>
    <t xml:space="preserve">Almeida</t>
  </si>
  <si>
    <t xml:space="preserve">Gekas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4</v>
      </c>
      <c r="O6" s="16"/>
      <c r="P6" s="16" t="n">
        <v>3</v>
      </c>
      <c r="Q6" s="16"/>
      <c r="R6" s="17"/>
      <c r="S6" s="14" t="s">
        <v>14</v>
      </c>
      <c r="T6" s="15" t="n">
        <v>2.5</v>
      </c>
      <c r="U6" s="16"/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1.5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2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0</v>
      </c>
      <c r="E9" s="16"/>
      <c r="F9" s="17"/>
      <c r="G9" s="19" t="s">
        <v>22</v>
      </c>
      <c r="H9" s="15" t="n">
        <v>5.5</v>
      </c>
      <c r="I9" s="16"/>
      <c r="J9" s="16" t="n">
        <v>3</v>
      </c>
      <c r="K9" s="16"/>
      <c r="L9" s="17"/>
      <c r="M9" s="19" t="s">
        <v>23</v>
      </c>
      <c r="N9" s="15" t="n">
        <v>2.5</v>
      </c>
      <c r="O9" s="16"/>
      <c r="P9" s="16" t="n">
        <v>1</v>
      </c>
      <c r="Q9" s="16"/>
      <c r="R9" s="17"/>
      <c r="S9" s="19" t="s">
        <v>24</v>
      </c>
      <c r="T9" s="15" t="n">
        <v>2.5</v>
      </c>
      <c r="U9" s="16"/>
      <c r="V9" s="16" t="n">
        <v>0</v>
      </c>
      <c r="W9" s="16"/>
      <c r="X9" s="17"/>
      <c r="Y9" s="19" t="s">
        <v>25</v>
      </c>
      <c r="Z9" s="15" t="n">
        <v>2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5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2</v>
      </c>
      <c r="E11" s="16"/>
      <c r="F11" s="17"/>
      <c r="G11" s="19" t="s">
        <v>32</v>
      </c>
      <c r="H11" s="15" t="n">
        <v>4.5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2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/>
      <c r="V13" s="16"/>
      <c r="W13" s="16" t="n">
        <v>1</v>
      </c>
      <c r="X13" s="17" t="n">
        <v>1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1.5</v>
      </c>
      <c r="AA14" s="16" t="n">
        <v>1</v>
      </c>
      <c r="AB14" s="16"/>
      <c r="AC14" s="16" t="n">
        <v>3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.5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1</v>
      </c>
      <c r="F18" s="24" t="n">
        <v>1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1</v>
      </c>
      <c r="O18" s="23" t="n">
        <v>1</v>
      </c>
      <c r="P18" s="23"/>
      <c r="Q18" s="23" t="n">
        <v>1</v>
      </c>
      <c r="R18" s="24" t="n">
        <v>2</v>
      </c>
      <c r="S18" s="21" t="s">
        <v>64</v>
      </c>
      <c r="T18" s="22" t="n">
        <v>2</v>
      </c>
      <c r="U18" s="23" t="n">
        <v>1</v>
      </c>
      <c r="V18" s="23"/>
      <c r="W18" s="23" t="n">
        <v>0</v>
      </c>
      <c r="X18" s="24" t="n">
        <v>2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</v>
      </c>
      <c r="C19" s="27" t="n">
        <f aca="false">SUM(C6:C18)</f>
        <v>1</v>
      </c>
      <c r="D19" s="26" t="n">
        <f aca="false">SUM(D6:D18)/COUNT(B6:B11)</f>
        <v>0.6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86363636363636</v>
      </c>
      <c r="I19" s="27" t="n">
        <f aca="false">SUM(I6:I18)</f>
        <v>0</v>
      </c>
      <c r="J19" s="26" t="n">
        <f aca="false">SUM(J6:J18)/COUNT(H6:H11)</f>
        <v>1.6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27272727272727</v>
      </c>
      <c r="O19" s="27" t="n">
        <f aca="false">SUM(O6:O18)</f>
        <v>1</v>
      </c>
      <c r="P19" s="26" t="n">
        <f aca="false">SUM(P6:P18)/COUNT(N6:N11)</f>
        <v>1</v>
      </c>
      <c r="Q19" s="27" t="n">
        <f aca="false">SUM(Q6:Q18)</f>
        <v>2</v>
      </c>
      <c r="R19" s="27" t="n">
        <f aca="false">SUM(R6:R18)</f>
        <v>2</v>
      </c>
      <c r="T19" s="26" t="n">
        <f aca="false">SUM(T6:T18)/COUNT(T6:T18)</f>
        <v>2.85</v>
      </c>
      <c r="U19" s="27" t="n">
        <f aca="false">SUM(U6:U18)</f>
        <v>1</v>
      </c>
      <c r="V19" s="26" t="n">
        <f aca="false">SUM(V6:V18)/COUNT(T6:T11)</f>
        <v>1.25</v>
      </c>
      <c r="W19" s="27" t="n">
        <f aca="false">SUM(W6:W18)</f>
        <v>1</v>
      </c>
      <c r="X19" s="27" t="n">
        <f aca="false">SUM(X6:X18)</f>
        <v>4</v>
      </c>
      <c r="Z19" s="26" t="n">
        <f aca="false">SUM(Z6:Z18)/COUNT(Z6:Z18)</f>
        <v>3.09090909090909</v>
      </c>
      <c r="AA19" s="27" t="n">
        <f aca="false">SUM(AA6:AA18)</f>
        <v>1</v>
      </c>
      <c r="AB19" s="26" t="n">
        <f aca="false">SUM(AB6:AB18)/COUNT(Z6:Z11)</f>
        <v>1.2</v>
      </c>
      <c r="AC19" s="27" t="n">
        <f aca="false">SUM(AC6:AC18)</f>
        <v>5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5649350649351</v>
      </c>
      <c r="C21" s="28" t="n">
        <v>5</v>
      </c>
      <c r="D21" s="29" t="n">
        <v>0.964285714285714</v>
      </c>
      <c r="E21" s="28" t="n">
        <v>5</v>
      </c>
      <c r="F21" s="28" t="n">
        <v>6</v>
      </c>
      <c r="G21" s="28"/>
      <c r="H21" s="29" t="n">
        <v>3.73167388167388</v>
      </c>
      <c r="I21" s="28" t="n">
        <v>6</v>
      </c>
      <c r="J21" s="29" t="n">
        <v>0.814285714285714</v>
      </c>
      <c r="K21" s="28" t="n">
        <v>6</v>
      </c>
      <c r="L21" s="28" t="n">
        <v>9</v>
      </c>
      <c r="M21" s="28"/>
      <c r="N21" s="29" t="n">
        <v>3.29951298701299</v>
      </c>
      <c r="O21" s="28" t="n">
        <v>10</v>
      </c>
      <c r="P21" s="29" t="n">
        <v>1.55714285714286</v>
      </c>
      <c r="Q21" s="28" t="n">
        <v>5</v>
      </c>
      <c r="R21" s="28" t="n">
        <v>12</v>
      </c>
      <c r="S21" s="28"/>
      <c r="T21" s="29" t="n">
        <v>3.45779220779221</v>
      </c>
      <c r="U21" s="28" t="n">
        <v>6</v>
      </c>
      <c r="V21" s="29" t="n">
        <v>0.8</v>
      </c>
      <c r="W21" s="28" t="n">
        <v>3</v>
      </c>
      <c r="X21" s="28" t="n">
        <v>10</v>
      </c>
      <c r="Y21" s="28"/>
      <c r="Z21" s="29" t="n">
        <v>3.03174603174603</v>
      </c>
      <c r="AA21" s="28" t="n">
        <v>14</v>
      </c>
      <c r="AB21" s="29" t="n">
        <v>0.857142857142857</v>
      </c>
      <c r="AC21" s="28" t="n">
        <v>11</v>
      </c>
      <c r="AD21" s="28" t="n">
        <v>1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1193181818182</v>
      </c>
      <c r="C23" s="31" t="n">
        <f aca="false">C21+C19</f>
        <v>6</v>
      </c>
      <c r="D23" s="30" t="n">
        <f aca="false">((D21*($Q$1-1)+D19))/$Q$1</f>
        <v>0.91875</v>
      </c>
      <c r="E23" s="31" t="n">
        <f aca="false">E21+E19</f>
        <v>6</v>
      </c>
      <c r="F23" s="31" t="n">
        <f aca="false">F21+F19</f>
        <v>8</v>
      </c>
      <c r="G23" s="28"/>
      <c r="H23" s="30" t="n">
        <f aca="false">((H21*($Q$1-1)+H19))/$Q$1</f>
        <v>3.74816919191919</v>
      </c>
      <c r="I23" s="28" t="n">
        <f aca="false">I21+I19</f>
        <v>6</v>
      </c>
      <c r="J23" s="30" t="n">
        <f aca="false">((J21*($Q$1-1)+J19))/$Q$1</f>
        <v>0.9125</v>
      </c>
      <c r="K23" s="31" t="n">
        <f aca="false">K21+K19</f>
        <v>7</v>
      </c>
      <c r="L23" s="31" t="n">
        <f aca="false">L21+L19</f>
        <v>10</v>
      </c>
      <c r="M23" s="28"/>
      <c r="N23" s="30" t="n">
        <f aca="false">((N21*($Q$1-1)+N19))/$Q$1</f>
        <v>3.29616477272727</v>
      </c>
      <c r="O23" s="31" t="n">
        <f aca="false">O21+O19</f>
        <v>11</v>
      </c>
      <c r="P23" s="30" t="n">
        <f aca="false">((P21*($Q$1-1)+P19))/$Q$1</f>
        <v>1.4875</v>
      </c>
      <c r="Q23" s="31" t="n">
        <f aca="false">Q21+Q19</f>
        <v>7</v>
      </c>
      <c r="R23" s="31" t="n">
        <f aca="false">R21+R19</f>
        <v>14</v>
      </c>
      <c r="S23" s="28"/>
      <c r="T23" s="30" t="n">
        <f aca="false">((T21*($Q$1-1)+T19))/$Q$1</f>
        <v>3.38181818181818</v>
      </c>
      <c r="U23" s="31" t="n">
        <f aca="false">U21+U19</f>
        <v>7</v>
      </c>
      <c r="V23" s="32" t="n">
        <f aca="false">((V21*($Q$1-1)+V19))/$Q$1</f>
        <v>0.85625</v>
      </c>
      <c r="W23" s="31" t="n">
        <f aca="false">W21+W19</f>
        <v>4</v>
      </c>
      <c r="X23" s="31" t="n">
        <f aca="false">X21+X19</f>
        <v>14</v>
      </c>
      <c r="Y23" s="28"/>
      <c r="Z23" s="32" t="n">
        <f aca="false">((Z21*($Q$1-1)+Z19))/$Q$1</f>
        <v>3.03914141414141</v>
      </c>
      <c r="AA23" s="33" t="n">
        <f aca="false">AA21+AA19</f>
        <v>15</v>
      </c>
      <c r="AB23" s="30" t="n">
        <f aca="false">((AB21*($Q$1-1)+AB19))/$Q$1</f>
        <v>0.9</v>
      </c>
      <c r="AC23" s="33" t="n">
        <f aca="false">AC21+AC19</f>
        <v>16</v>
      </c>
      <c r="AD23" s="33" t="n">
        <f aca="false">AD21+AD19</f>
        <v>1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86363636363636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27272727272727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2.8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09090909090909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.6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1.25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1.2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5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4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8</v>
      </c>
      <c r="E31" s="53"/>
      <c r="F31" s="53"/>
      <c r="G31" s="53"/>
      <c r="H31" s="53"/>
      <c r="I31" s="53"/>
      <c r="J31" s="54" t="n">
        <f aca="false">SUM(J25:J29)</f>
        <v>6.5</v>
      </c>
      <c r="K31" s="53"/>
      <c r="L31" s="53"/>
      <c r="M31" s="53"/>
      <c r="N31" s="53"/>
      <c r="O31" s="53"/>
      <c r="P31" s="54" t="n">
        <f aca="false">SUM(P25:P29)</f>
        <v>17</v>
      </c>
      <c r="Q31" s="53"/>
      <c r="R31" s="53"/>
      <c r="S31" s="53"/>
      <c r="T31" s="53"/>
      <c r="U31" s="53"/>
      <c r="V31" s="54" t="n">
        <f aca="false">SUM(V25:V29)</f>
        <v>17.5</v>
      </c>
      <c r="W31" s="53"/>
      <c r="X31" s="53"/>
      <c r="Y31" s="53"/>
      <c r="Z31" s="53"/>
      <c r="AA31" s="53"/>
      <c r="AB31" s="54" t="n">
        <f aca="false">SUM(AB25:AB29)</f>
        <v>16</v>
      </c>
    </row>
    <row r="32" customFormat="false" ht="13.5" hidden="false" customHeight="false" outlineLevel="0" collapsed="false">
      <c r="B32" s="53" t="s">
        <v>70</v>
      </c>
      <c r="C32" s="53"/>
      <c r="D32" s="55" t="n">
        <v>96.5</v>
      </c>
      <c r="E32" s="53"/>
      <c r="F32" s="53"/>
      <c r="G32" s="53"/>
      <c r="H32" s="53"/>
      <c r="I32" s="53"/>
      <c r="J32" s="55" t="n">
        <v>95</v>
      </c>
      <c r="K32" s="53"/>
      <c r="L32" s="53"/>
      <c r="M32" s="53"/>
      <c r="N32" s="53"/>
      <c r="O32" s="53"/>
      <c r="P32" s="55" t="n">
        <v>106</v>
      </c>
      <c r="Q32" s="53"/>
      <c r="R32" s="53"/>
      <c r="S32" s="53"/>
      <c r="T32" s="53"/>
      <c r="U32" s="53"/>
      <c r="V32" s="55" t="n">
        <v>94.5</v>
      </c>
      <c r="W32" s="53"/>
      <c r="X32" s="53"/>
      <c r="Y32" s="53"/>
      <c r="Z32" s="53"/>
      <c r="AA32" s="53"/>
      <c r="AB32" s="55" t="n">
        <v>133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14.5</v>
      </c>
      <c r="E33" s="53"/>
      <c r="F33" s="53"/>
      <c r="G33" s="53"/>
      <c r="H33" s="53"/>
      <c r="I33" s="53"/>
      <c r="J33" s="54" t="n">
        <f aca="false">SUM(J31:J32)</f>
        <v>101.5</v>
      </c>
      <c r="K33" s="53"/>
      <c r="L33" s="53"/>
      <c r="M33" s="53"/>
      <c r="N33" s="53"/>
      <c r="O33" s="53"/>
      <c r="P33" s="54" t="n">
        <f aca="false">SUM(P31:P32)</f>
        <v>123</v>
      </c>
      <c r="Q33" s="53"/>
      <c r="R33" s="53"/>
      <c r="S33" s="53"/>
      <c r="T33" s="53"/>
      <c r="U33" s="53"/>
      <c r="V33" s="54" t="n">
        <f aca="false">SUM(V31:V32)</f>
        <v>112</v>
      </c>
      <c r="W33" s="53"/>
      <c r="X33" s="53"/>
      <c r="Y33" s="53"/>
      <c r="Z33" s="53"/>
      <c r="AA33" s="53"/>
      <c r="AB33" s="54" t="n">
        <f aca="false">SUM(AB31:AB32)</f>
        <v>149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