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enaglio</t>
  </si>
  <si>
    <t xml:space="preserve">Wiese</t>
  </si>
  <si>
    <t xml:space="preserve">Butt</t>
  </si>
  <si>
    <t xml:space="preserve">Neuer</t>
  </si>
  <si>
    <t xml:space="preserve">Weidenfeller</t>
  </si>
  <si>
    <t xml:space="preserve">Lahm</t>
  </si>
  <si>
    <t xml:space="preserve">Fritz</t>
  </si>
  <si>
    <t xml:space="preserve">Ze Roberto</t>
  </si>
  <si>
    <t xml:space="preserve">Kjaer</t>
  </si>
  <si>
    <t xml:space="preserve">Schmelzer</t>
  </si>
  <si>
    <t xml:space="preserve">Molinaro</t>
  </si>
  <si>
    <t xml:space="preserve">M. Friedrich</t>
  </si>
  <si>
    <t xml:space="preserve">Luiz Gustavo</t>
  </si>
  <si>
    <t xml:space="preserve">Hyypiä</t>
  </si>
  <si>
    <t xml:space="preserve">Metzelder</t>
  </si>
  <si>
    <t xml:space="preserve">Frings</t>
  </si>
  <si>
    <t xml:space="preserve">Subotic</t>
  </si>
  <si>
    <t xml:space="preserve">Gentner</t>
  </si>
  <si>
    <t xml:space="preserve">S. Bender</t>
  </si>
  <si>
    <t xml:space="preserve">Höwedes</t>
  </si>
  <si>
    <t xml:space="preserve">Kuzmanovic</t>
  </si>
  <si>
    <t xml:space="preserve">Hummels</t>
  </si>
  <si>
    <t xml:space="preserve">Götze</t>
  </si>
  <si>
    <t xml:space="preserve">Barnetta</t>
  </si>
  <si>
    <t xml:space="preserve">Jarolim</t>
  </si>
  <si>
    <t xml:space="preserve">Schweinsteiger</t>
  </si>
  <si>
    <t xml:space="preserve">Ribery</t>
  </si>
  <si>
    <t xml:space="preserve">Großkreutz</t>
  </si>
  <si>
    <t xml:space="preserve">Gündogan</t>
  </si>
  <si>
    <t xml:space="preserve">Vidal</t>
  </si>
  <si>
    <t xml:space="preserve">Rolfes</t>
  </si>
  <si>
    <t xml:space="preserve">Marin</t>
  </si>
  <si>
    <t xml:space="preserve">Renato Augusto</t>
  </si>
  <si>
    <t xml:space="preserve">Diego</t>
  </si>
  <si>
    <t xml:space="preserve">Pitroipa</t>
  </si>
  <si>
    <t xml:space="preserve">Jurado</t>
  </si>
  <si>
    <t xml:space="preserve">Kagawa</t>
  </si>
  <si>
    <t xml:space="preserve">Reus</t>
  </si>
  <si>
    <t xml:space="preserve">Sahin</t>
  </si>
  <si>
    <t xml:space="preserve">Blaszczykowski</t>
  </si>
  <si>
    <t xml:space="preserve">Helmes</t>
  </si>
  <si>
    <t xml:space="preserve">Asamoah</t>
  </si>
  <si>
    <t xml:space="preserve">Farfan</t>
  </si>
  <si>
    <t xml:space="preserve">Raul</t>
  </si>
  <si>
    <t xml:space="preserve">Gekas</t>
  </si>
  <si>
    <t xml:space="preserve">Petric</t>
  </si>
  <si>
    <t xml:space="preserve">Ba</t>
  </si>
  <si>
    <t xml:space="preserve">Huntelaar</t>
  </si>
  <si>
    <t xml:space="preserve">Barrios</t>
  </si>
  <si>
    <t xml:space="preserve">Dzeko</t>
  </si>
  <si>
    <t xml:space="preserve">Gomez</t>
  </si>
  <si>
    <t xml:space="preserve">Guerrero</t>
  </si>
  <si>
    <t xml:space="preserve">Cisse</t>
  </si>
  <si>
    <t xml:space="preserve">Cacau</t>
  </si>
  <si>
    <t xml:space="preserve">Mü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3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2.5</v>
      </c>
      <c r="I6" s="16"/>
      <c r="J6" s="16" t="n">
        <v>4</v>
      </c>
      <c r="K6" s="16"/>
      <c r="L6" s="17"/>
      <c r="M6" s="14" t="s">
        <v>13</v>
      </c>
      <c r="N6" s="15" t="n">
        <v>2.5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1</v>
      </c>
      <c r="E8" s="16"/>
      <c r="F8" s="17"/>
      <c r="G8" s="19" t="s">
        <v>17</v>
      </c>
      <c r="H8" s="15" t="n">
        <v>5</v>
      </c>
      <c r="I8" s="16"/>
      <c r="J8" s="16" t="n">
        <v>4</v>
      </c>
      <c r="K8" s="16"/>
      <c r="L8" s="17"/>
      <c r="M8" s="19" t="s">
        <v>18</v>
      </c>
      <c r="N8" s="15" t="n">
        <v>5</v>
      </c>
      <c r="O8" s="16"/>
      <c r="P8" s="16" t="n">
        <v>3</v>
      </c>
      <c r="Q8" s="16"/>
      <c r="R8" s="17"/>
      <c r="S8" s="19" t="s">
        <v>19</v>
      </c>
      <c r="T8" s="15" t="n">
        <v>4.5</v>
      </c>
      <c r="U8" s="16"/>
      <c r="V8" s="16" t="n">
        <v>1</v>
      </c>
      <c r="W8" s="16"/>
      <c r="X8" s="17"/>
      <c r="Y8" s="19" t="s">
        <v>20</v>
      </c>
      <c r="Z8" s="15" t="n">
        <v>2</v>
      </c>
      <c r="AA8" s="16" t="n">
        <v>1</v>
      </c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1</v>
      </c>
      <c r="E9" s="16"/>
      <c r="F9" s="17"/>
      <c r="G9" s="19" t="s">
        <v>22</v>
      </c>
      <c r="H9" s="15" t="n">
        <v>4</v>
      </c>
      <c r="I9" s="16"/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3</v>
      </c>
      <c r="U9" s="16"/>
      <c r="V9" s="16" t="n">
        <v>1</v>
      </c>
      <c r="W9" s="16"/>
      <c r="X9" s="17"/>
      <c r="Y9" s="19" t="s">
        <v>25</v>
      </c>
      <c r="Z9" s="15" t="n">
        <v>2</v>
      </c>
      <c r="AA9" s="16" t="n">
        <v>1</v>
      </c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5</v>
      </c>
      <c r="C10" s="16"/>
      <c r="D10" s="16" t="n">
        <v>4</v>
      </c>
      <c r="E10" s="16"/>
      <c r="F10" s="17"/>
      <c r="G10" s="19" t="s">
        <v>27</v>
      </c>
      <c r="H10" s="15" t="n">
        <v>2.5</v>
      </c>
      <c r="I10" s="16"/>
      <c r="J10" s="16" t="n">
        <v>1</v>
      </c>
      <c r="K10" s="16"/>
      <c r="L10" s="17"/>
      <c r="M10" s="19" t="s">
        <v>28</v>
      </c>
      <c r="N10" s="15" t="n">
        <v>4</v>
      </c>
      <c r="O10" s="16"/>
      <c r="P10" s="16" t="n">
        <v>1</v>
      </c>
      <c r="Q10" s="16"/>
      <c r="R10" s="17"/>
      <c r="S10" s="19" t="s">
        <v>29</v>
      </c>
      <c r="T10" s="15" t="n">
        <v>2</v>
      </c>
      <c r="U10" s="16"/>
      <c r="V10" s="16" t="n">
        <v>1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/>
      <c r="C11" s="16"/>
      <c r="D11" s="16" t="n">
        <v>2</v>
      </c>
      <c r="E11" s="16"/>
      <c r="F11" s="17"/>
      <c r="G11" s="19" t="s">
        <v>32</v>
      </c>
      <c r="H11" s="15" t="n">
        <v>2.5</v>
      </c>
      <c r="I11" s="16"/>
      <c r="J11" s="16" t="n">
        <v>1</v>
      </c>
      <c r="K11" s="16"/>
      <c r="L11" s="17"/>
      <c r="M11" s="19" t="s">
        <v>33</v>
      </c>
      <c r="N11" s="15" t="n">
        <v>2</v>
      </c>
      <c r="O11" s="16"/>
      <c r="P11" s="16" t="n">
        <v>1</v>
      </c>
      <c r="Q11" s="16"/>
      <c r="R11" s="17"/>
      <c r="S11" s="19" t="s">
        <v>34</v>
      </c>
      <c r="T11" s="15" t="n">
        <v>4</v>
      </c>
      <c r="U11" s="16"/>
      <c r="V11" s="16" t="n">
        <v>1</v>
      </c>
      <c r="W11" s="16"/>
      <c r="X11" s="17"/>
      <c r="Y11" s="19" t="s">
        <v>35</v>
      </c>
      <c r="Z11" s="15" t="n">
        <v>4</v>
      </c>
      <c r="AA11" s="16"/>
      <c r="AB11" s="16" t="n">
        <v>3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1.5</v>
      </c>
      <c r="C13" s="16" t="n">
        <v>1</v>
      </c>
      <c r="D13" s="16"/>
      <c r="E13" s="16" t="n">
        <v>1</v>
      </c>
      <c r="F13" s="17" t="n">
        <v>0</v>
      </c>
      <c r="G13" s="20" t="s">
        <v>37</v>
      </c>
      <c r="H13" s="15"/>
      <c r="I13" s="16"/>
      <c r="J13" s="16"/>
      <c r="K13" s="16" t="n">
        <v>0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1.5</v>
      </c>
      <c r="AA13" s="16" t="n">
        <v>1</v>
      </c>
      <c r="AB13" s="16"/>
      <c r="AC13" s="16" t="n">
        <v>0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 t="n">
        <v>2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4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2.5</v>
      </c>
      <c r="AA14" s="16"/>
      <c r="AB14" s="16"/>
      <c r="AC14" s="16" t="n">
        <v>2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 t="n">
        <v>0</v>
      </c>
      <c r="F15" s="17" t="n">
        <v>0</v>
      </c>
      <c r="G15" s="20" t="s">
        <v>47</v>
      </c>
      <c r="H15" s="15" t="n">
        <v>2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2</v>
      </c>
      <c r="O15" s="16"/>
      <c r="P15" s="16"/>
      <c r="Q15" s="16" t="n">
        <v>0</v>
      </c>
      <c r="R15" s="17" t="n">
        <v>2</v>
      </c>
      <c r="S15" s="20" t="s">
        <v>49</v>
      </c>
      <c r="T15" s="15" t="n">
        <v>1.5</v>
      </c>
      <c r="U15" s="16" t="n">
        <v>1</v>
      </c>
      <c r="V15" s="16"/>
      <c r="W15" s="16" t="n">
        <v>0</v>
      </c>
      <c r="X15" s="17" t="n">
        <v>0</v>
      </c>
      <c r="Y15" s="20" t="s">
        <v>50</v>
      </c>
      <c r="Z15" s="15"/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.5</v>
      </c>
      <c r="O16" s="16"/>
      <c r="P16" s="16"/>
      <c r="Q16" s="16" t="n">
        <v>1</v>
      </c>
      <c r="R16" s="17" t="n">
        <v>0</v>
      </c>
      <c r="S16" s="20" t="s">
        <v>54</v>
      </c>
      <c r="T16" s="15" t="n">
        <v>1</v>
      </c>
      <c r="U16" s="16" t="n">
        <v>1</v>
      </c>
      <c r="V16" s="16"/>
      <c r="W16" s="16" t="n">
        <v>0</v>
      </c>
      <c r="X16" s="17" t="n">
        <v>3</v>
      </c>
      <c r="Y16" s="20" t="s">
        <v>55</v>
      </c>
      <c r="Z16" s="15" t="n">
        <v>4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2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</v>
      </c>
      <c r="AA17" s="16"/>
      <c r="AB17" s="16"/>
      <c r="AC17" s="16" t="n">
        <v>0</v>
      </c>
      <c r="AD17" s="17" t="n">
        <v>1</v>
      </c>
    </row>
    <row r="18" customFormat="false" ht="12.7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6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2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</v>
      </c>
      <c r="AA18" s="23"/>
      <c r="AB18" s="23"/>
      <c r="AC18" s="23" t="n">
        <v>0</v>
      </c>
      <c r="AD18" s="24" t="n">
        <v>0</v>
      </c>
    </row>
    <row r="19" customFormat="false" ht="12.75" hidden="false" customHeight="false" outlineLevel="0" collapsed="false">
      <c r="A19" s="25" t="s">
        <v>66</v>
      </c>
      <c r="B19" s="26" t="n">
        <f aca="false">SUM(B6:B18)/COUNT(B6:B18)</f>
        <v>3.4375</v>
      </c>
      <c r="C19" s="27" t="n">
        <f aca="false">SUM(C6:C18)</f>
        <v>1</v>
      </c>
      <c r="D19" s="26" t="n">
        <f aca="false">SUM(D6:D18)/COUNT(B6:B11)</f>
        <v>2.25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3.8</v>
      </c>
      <c r="I19" s="27" t="n">
        <f aca="false">SUM(I6:I18)</f>
        <v>0</v>
      </c>
      <c r="J19" s="26" t="n">
        <f aca="false">SUM(J6:J18)/COUNT(H6:H11)</f>
        <v>2.2</v>
      </c>
      <c r="K19" s="27" t="n">
        <f aca="false">SUM(K6:K18)</f>
        <v>0</v>
      </c>
      <c r="L19" s="27" t="n">
        <f aca="false">SUM(L6:L18)</f>
        <v>0</v>
      </c>
      <c r="N19" s="26" t="n">
        <f aca="false">SUM(N6:N18)/COUNT(N6:N18)</f>
        <v>3.18181818181818</v>
      </c>
      <c r="O19" s="27" t="n">
        <f aca="false">SUM(O6:O18)</f>
        <v>0</v>
      </c>
      <c r="P19" s="26" t="n">
        <f aca="false">SUM(P6:P18)/COUNT(N6:N11)</f>
        <v>1.2</v>
      </c>
      <c r="Q19" s="27" t="n">
        <f aca="false">SUM(Q6:Q18)</f>
        <v>1</v>
      </c>
      <c r="R19" s="27" t="n">
        <f aca="false">SUM(R6:R18)</f>
        <v>2</v>
      </c>
      <c r="T19" s="26" t="n">
        <f aca="false">SUM(T6:T18)/COUNT(T6:T18)</f>
        <v>3.04545454545455</v>
      </c>
      <c r="U19" s="27" t="n">
        <f aca="false">SUM(U6:U18)</f>
        <v>2</v>
      </c>
      <c r="V19" s="26" t="n">
        <f aca="false">SUM(V6:V18)/COUNT(T6:T11)</f>
        <v>0.8</v>
      </c>
      <c r="W19" s="27" t="n">
        <f aca="false">SUM(W6:W18)</f>
        <v>1</v>
      </c>
      <c r="X19" s="27" t="n">
        <f aca="false">SUM(X6:X18)</f>
        <v>3</v>
      </c>
      <c r="Z19" s="26" t="n">
        <f aca="false">SUM(Z6:Z18)/COUNT(Z6:Z18)</f>
        <v>2.85</v>
      </c>
      <c r="AA19" s="27" t="n">
        <f aca="false">SUM(AA6:AA18)</f>
        <v>3</v>
      </c>
      <c r="AB19" s="26" t="n">
        <f aca="false">SUM(AB6:AB18)/COUNT(Z6:Z11)</f>
        <v>1</v>
      </c>
      <c r="AC19" s="27" t="n">
        <f aca="false">SUM(AC6:AC18)</f>
        <v>2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6223544973545</v>
      </c>
      <c r="C21" s="28" t="n">
        <v>8</v>
      </c>
      <c r="D21" s="29" t="n">
        <v>1.48055555555556</v>
      </c>
      <c r="E21" s="28" t="n">
        <v>8</v>
      </c>
      <c r="F21" s="28" t="n">
        <v>24</v>
      </c>
      <c r="G21" s="28"/>
      <c r="H21" s="29" t="n">
        <v>3.31797138047138</v>
      </c>
      <c r="I21" s="28" t="n">
        <v>17</v>
      </c>
      <c r="J21" s="29" t="n">
        <v>1.32361111111111</v>
      </c>
      <c r="K21" s="28" t="n">
        <v>12</v>
      </c>
      <c r="L21" s="28" t="n">
        <v>18</v>
      </c>
      <c r="M21" s="28"/>
      <c r="N21" s="29" t="n">
        <v>3.50319865319865</v>
      </c>
      <c r="O21" s="28" t="n">
        <v>6</v>
      </c>
      <c r="P21" s="29" t="n">
        <v>1.3625</v>
      </c>
      <c r="Q21" s="28" t="n">
        <v>12</v>
      </c>
      <c r="R21" s="28" t="n">
        <v>17</v>
      </c>
      <c r="S21" s="28"/>
      <c r="T21" s="29" t="n">
        <v>3.43522727272727</v>
      </c>
      <c r="U21" s="28" t="n">
        <v>12</v>
      </c>
      <c r="V21" s="29" t="n">
        <v>1.6625</v>
      </c>
      <c r="W21" s="28" t="n">
        <v>16</v>
      </c>
      <c r="X21" s="28" t="n">
        <v>21</v>
      </c>
      <c r="Y21" s="28"/>
      <c r="Z21" s="29" t="n">
        <v>3.6131734006734</v>
      </c>
      <c r="AA21" s="28" t="n">
        <v>5</v>
      </c>
      <c r="AB21" s="29" t="n">
        <v>1.30416666666667</v>
      </c>
      <c r="AC21" s="28" t="n">
        <v>8</v>
      </c>
      <c r="AD21" s="28" t="n">
        <v>20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6033272283272</v>
      </c>
      <c r="C23" s="31" t="n">
        <f aca="false">C21+C19</f>
        <v>9</v>
      </c>
      <c r="D23" s="30" t="n">
        <f aca="false">((D21*($Q$1-1)+D19))/$Q$1</f>
        <v>1.53974358974359</v>
      </c>
      <c r="E23" s="31" t="n">
        <f aca="false">E21+E19</f>
        <v>9</v>
      </c>
      <c r="F23" s="32" t="n">
        <f aca="false">F21+F19</f>
        <v>25</v>
      </c>
      <c r="G23" s="28"/>
      <c r="H23" s="33" t="n">
        <f aca="false">((H21*($Q$1-1)+H19))/$Q$1</f>
        <v>3.35505050505051</v>
      </c>
      <c r="I23" s="32" t="n">
        <f aca="false">I21+I19</f>
        <v>17</v>
      </c>
      <c r="J23" s="30" t="n">
        <f aca="false">((J21*($Q$1-1)+J19))/$Q$1</f>
        <v>1.39102564102564</v>
      </c>
      <c r="K23" s="31" t="n">
        <f aca="false">K21+K19</f>
        <v>12</v>
      </c>
      <c r="L23" s="31" t="n">
        <f aca="false">L21+L19</f>
        <v>18</v>
      </c>
      <c r="M23" s="28"/>
      <c r="N23" s="30" t="n">
        <f aca="false">((N21*($Q$1-1)+N19))/$Q$1</f>
        <v>3.47847707847708</v>
      </c>
      <c r="O23" s="28" t="n">
        <f aca="false">O21+O19</f>
        <v>6</v>
      </c>
      <c r="P23" s="30" t="n">
        <f aca="false">((P21*($Q$1-1)+P19))/$Q$1</f>
        <v>1.35</v>
      </c>
      <c r="Q23" s="31" t="n">
        <f aca="false">Q21+Q19</f>
        <v>13</v>
      </c>
      <c r="R23" s="31" t="n">
        <f aca="false">R21+R19</f>
        <v>19</v>
      </c>
      <c r="S23" s="28"/>
      <c r="T23" s="30" t="n">
        <f aca="false">((T21*($Q$1-1)+T19))/$Q$1</f>
        <v>3.40524475524476</v>
      </c>
      <c r="U23" s="31" t="n">
        <f aca="false">U21+U19</f>
        <v>14</v>
      </c>
      <c r="V23" s="30" t="n">
        <f aca="false">((V21*($Q$1-1)+V19))/$Q$1</f>
        <v>1.59615384615385</v>
      </c>
      <c r="W23" s="32" t="n">
        <f aca="false">W21+W19</f>
        <v>17</v>
      </c>
      <c r="X23" s="31" t="n">
        <f aca="false">X21+X19</f>
        <v>24</v>
      </c>
      <c r="Y23" s="28"/>
      <c r="Z23" s="30" t="n">
        <f aca="false">((Z21*($Q$1-1)+Z19))/$Q$1</f>
        <v>3.55446775446775</v>
      </c>
      <c r="AA23" s="31" t="n">
        <f aca="false">AA21+AA19</f>
        <v>8</v>
      </c>
      <c r="AB23" s="33" t="n">
        <f aca="false">((AB21*($Q$1-1)+AB19))/$Q$1</f>
        <v>1.28076923076923</v>
      </c>
      <c r="AC23" s="31" t="n">
        <f aca="false">AC21+AC19</f>
        <v>10</v>
      </c>
      <c r="AD23" s="31" t="n">
        <f aca="false">AD21+AD19</f>
        <v>22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4375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8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18181818181818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04545454545455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2.85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1.5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3</v>
      </c>
      <c r="AA26" s="43"/>
      <c r="AB26" s="44" t="n">
        <v>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2.25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2.2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1.2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0.8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1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5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3</v>
      </c>
      <c r="U29" s="48"/>
      <c r="V29" s="49" t="n">
        <v>5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1</v>
      </c>
      <c r="E31" s="53"/>
      <c r="F31" s="53"/>
      <c r="G31" s="53"/>
      <c r="H31" s="53"/>
      <c r="I31" s="53"/>
      <c r="J31" s="54" t="n">
        <f aca="false">SUM(J25:J29)</f>
        <v>6.5</v>
      </c>
      <c r="K31" s="53"/>
      <c r="L31" s="53"/>
      <c r="M31" s="53"/>
      <c r="N31" s="53"/>
      <c r="O31" s="53"/>
      <c r="P31" s="54" t="n">
        <f aca="false">SUM(P25:P29)</f>
        <v>14</v>
      </c>
      <c r="Q31" s="53"/>
      <c r="R31" s="53"/>
      <c r="S31" s="53"/>
      <c r="T31" s="53"/>
      <c r="U31" s="53"/>
      <c r="V31" s="54" t="n">
        <f aca="false">SUM(V25:V29)</f>
        <v>21</v>
      </c>
      <c r="W31" s="53"/>
      <c r="X31" s="53"/>
      <c r="Y31" s="53"/>
      <c r="Z31" s="53"/>
      <c r="AA31" s="53"/>
      <c r="AB31" s="54" t="n">
        <f aca="false">SUM(AB25:AB29)</f>
        <v>22.5</v>
      </c>
    </row>
    <row r="32" customFormat="false" ht="12.75" hidden="false" customHeight="false" outlineLevel="0" collapsed="false">
      <c r="B32" s="53" t="s">
        <v>70</v>
      </c>
      <c r="C32" s="53"/>
      <c r="D32" s="55" t="n">
        <v>177</v>
      </c>
      <c r="E32" s="53"/>
      <c r="F32" s="53"/>
      <c r="G32" s="53"/>
      <c r="H32" s="53"/>
      <c r="I32" s="53"/>
      <c r="J32" s="55" t="n">
        <v>208</v>
      </c>
      <c r="K32" s="53"/>
      <c r="L32" s="53"/>
      <c r="M32" s="53"/>
      <c r="N32" s="53"/>
      <c r="O32" s="53"/>
      <c r="P32" s="55" t="n">
        <v>167</v>
      </c>
      <c r="Q32" s="53"/>
      <c r="R32" s="53"/>
      <c r="S32" s="53"/>
      <c r="T32" s="53"/>
      <c r="U32" s="53"/>
      <c r="V32" s="55" t="n">
        <v>187</v>
      </c>
      <c r="W32" s="53"/>
      <c r="X32" s="53"/>
      <c r="Y32" s="53"/>
      <c r="Z32" s="53"/>
      <c r="AA32" s="53"/>
      <c r="AB32" s="55" t="n">
        <v>161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188</v>
      </c>
      <c r="E33" s="53"/>
      <c r="F33" s="53"/>
      <c r="G33" s="53"/>
      <c r="H33" s="53"/>
      <c r="I33" s="53"/>
      <c r="J33" s="54" t="n">
        <f aca="false">SUM(J31:J32)</f>
        <v>214.5</v>
      </c>
      <c r="K33" s="53"/>
      <c r="L33" s="53"/>
      <c r="M33" s="53"/>
      <c r="N33" s="53"/>
      <c r="O33" s="53"/>
      <c r="P33" s="54" t="n">
        <f aca="false">SUM(P31:P32)</f>
        <v>181</v>
      </c>
      <c r="Q33" s="53"/>
      <c r="R33" s="53"/>
      <c r="S33" s="53"/>
      <c r="T33" s="53"/>
      <c r="U33" s="53"/>
      <c r="V33" s="54" t="n">
        <f aca="false">SUM(V31:V32)</f>
        <v>208</v>
      </c>
      <c r="W33" s="53"/>
      <c r="X33" s="53"/>
      <c r="Y33" s="53"/>
      <c r="Z33" s="53"/>
      <c r="AA33" s="53"/>
      <c r="AB33" s="54" t="n">
        <f aca="false">SUM(AB31:AB32)</f>
        <v>183.5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