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Rost</t>
  </si>
  <si>
    <t xml:space="preserve">Butt</t>
  </si>
  <si>
    <t xml:space="preserve">Adler</t>
  </si>
  <si>
    <t xml:space="preserve">Weidenfeller</t>
  </si>
  <si>
    <t xml:space="preserve">Lahm</t>
  </si>
  <si>
    <t xml:space="preserve">Fritz</t>
  </si>
  <si>
    <t xml:space="preserve">Westermann</t>
  </si>
  <si>
    <t xml:space="preserve">Kjaer</t>
  </si>
  <si>
    <t xml:space="preserve">Schmelzer</t>
  </si>
  <si>
    <t xml:space="preserve">Riether</t>
  </si>
  <si>
    <t xml:space="preserve">M. Friedrich</t>
  </si>
  <si>
    <t xml:space="preserve">Ze Roberto</t>
  </si>
  <si>
    <t xml:space="preserve">Tasci</t>
  </si>
  <si>
    <t xml:space="preserve">Höwedes</t>
  </si>
  <si>
    <t xml:space="preserve">Frings</t>
  </si>
  <si>
    <t xml:space="preserve">Reinartz</t>
  </si>
  <si>
    <t xml:space="preserve">Gentner</t>
  </si>
  <si>
    <t xml:space="preserve">S. Bender</t>
  </si>
  <si>
    <t xml:space="preserve">Metzelder</t>
  </si>
  <si>
    <t xml:space="preserve">Rolfes</t>
  </si>
  <si>
    <t xml:space="preserve">Hummels</t>
  </si>
  <si>
    <t xml:space="preserve">Kroos</t>
  </si>
  <si>
    <t xml:space="preserve">Camoranesi</t>
  </si>
  <si>
    <t xml:space="preserve">Jansen</t>
  </si>
  <si>
    <t xml:space="preserve">Schweinsteiger</t>
  </si>
  <si>
    <t xml:space="preserve">Badstuber</t>
  </si>
  <si>
    <t xml:space="preserve">Holtby</t>
  </si>
  <si>
    <t xml:space="preserve">Salihovic</t>
  </si>
  <si>
    <t xml:space="preserve">Vidal</t>
  </si>
  <si>
    <t xml:space="preserve">Kuzmanovic</t>
  </si>
  <si>
    <t xml:space="preserve">Marin</t>
  </si>
  <si>
    <t xml:space="preserve">Großkreutz</t>
  </si>
  <si>
    <t xml:space="preserve">Diego</t>
  </si>
  <si>
    <t xml:space="preserve">Blaszczykowski</t>
  </si>
  <si>
    <t xml:space="preserve">Wesley</t>
  </si>
  <si>
    <t xml:space="preserve">Kagawa</t>
  </si>
  <si>
    <t xml:space="preserve">Reus</t>
  </si>
  <si>
    <t xml:space="preserve">Sahin</t>
  </si>
  <si>
    <t xml:space="preserve">Rakitic</t>
  </si>
  <si>
    <t xml:space="preserve">Jurado</t>
  </si>
  <si>
    <t xml:space="preserve">Pizarro</t>
  </si>
  <si>
    <t xml:space="preserve">Almeida</t>
  </si>
  <si>
    <t xml:space="preserve">Raul</t>
  </si>
  <si>
    <t xml:space="preserve">Gekas</t>
  </si>
  <si>
    <t xml:space="preserve">Helmes</t>
  </si>
  <si>
    <t xml:space="preserve">Ba</t>
  </si>
  <si>
    <t xml:space="preserve">Huntelaar</t>
  </si>
  <si>
    <t xml:space="preserve">Barrios</t>
  </si>
  <si>
    <t xml:space="preserve">Müller</t>
  </si>
  <si>
    <t xml:space="preserve">Gomez</t>
  </si>
  <si>
    <t xml:space="preserve">Derdiyok</t>
  </si>
  <si>
    <t xml:space="preserve">Cisse</t>
  </si>
  <si>
    <t xml:space="preserve">van Nistelrooy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4</v>
      </c>
      <c r="U8" s="16"/>
      <c r="V8" s="16" t="n">
        <v>2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2</v>
      </c>
      <c r="E9" s="16"/>
      <c r="F9" s="17"/>
      <c r="G9" s="19" t="s">
        <v>22</v>
      </c>
      <c r="H9" s="15" t="n">
        <v>3.5</v>
      </c>
      <c r="I9" s="16"/>
      <c r="J9" s="16" t="n">
        <v>1</v>
      </c>
      <c r="K9" s="16"/>
      <c r="L9" s="17"/>
      <c r="M9" s="19" t="s">
        <v>23</v>
      </c>
      <c r="N9" s="15" t="n">
        <v>4</v>
      </c>
      <c r="O9" s="16"/>
      <c r="P9" s="16" t="n">
        <v>0</v>
      </c>
      <c r="Q9" s="16"/>
      <c r="R9" s="17"/>
      <c r="S9" s="19" t="s">
        <v>24</v>
      </c>
      <c r="T9" s="15" t="n">
        <v>2.5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0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2</v>
      </c>
      <c r="I14" s="16" t="n">
        <v>1</v>
      </c>
      <c r="J14" s="16"/>
      <c r="K14" s="16" t="n">
        <v>2</v>
      </c>
      <c r="L14" s="17" t="n">
        <v>1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2</v>
      </c>
      <c r="C15" s="16" t="n">
        <v>1</v>
      </c>
      <c r="D15" s="16"/>
      <c r="E15" s="16" t="n">
        <v>1</v>
      </c>
      <c r="F15" s="17" t="n">
        <v>1</v>
      </c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/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f aca="false">+C151</f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0</v>
      </c>
    </row>
    <row r="18" customFormat="false" ht="12.7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40909090909091</v>
      </c>
      <c r="I19" s="27" t="n">
        <f aca="false">SUM(I6:I18)</f>
        <v>1</v>
      </c>
      <c r="J19" s="26" t="n">
        <f aca="false">SUM(J6:J18)/COUNT(H6:H11)</f>
        <v>0.8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.9</v>
      </c>
      <c r="O19" s="27" t="n">
        <f aca="false">SUM(O6:O18)</f>
        <v>0</v>
      </c>
      <c r="P19" s="26" t="n">
        <f aca="false">SUM(P6:P18)/COUNT(N6:N11)</f>
        <v>0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65</v>
      </c>
      <c r="U19" s="27" t="n">
        <f aca="false">SUM(U6:U18)</f>
        <v>0</v>
      </c>
      <c r="V19" s="26" t="n">
        <f aca="false">SUM(V6:V18)/COUNT(T6:T11)</f>
        <v>1.5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54545454545455</v>
      </c>
      <c r="AA19" s="27" t="n">
        <f aca="false">SUM(AA6:AA18)</f>
        <v>0</v>
      </c>
      <c r="AB19" s="26" t="n">
        <f aca="false">SUM(AB6:AB18)/COUNT(Z6:Z11)</f>
        <v>0.4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738095238095</v>
      </c>
      <c r="C21" s="28" t="n">
        <v>3</v>
      </c>
      <c r="D21" s="29" t="n">
        <v>1.58333333333333</v>
      </c>
      <c r="E21" s="28" t="n">
        <v>3</v>
      </c>
      <c r="F21" s="28" t="n">
        <v>15</v>
      </c>
      <c r="G21" s="28"/>
      <c r="H21" s="29" t="n">
        <v>3.43832070707071</v>
      </c>
      <c r="I21" s="28" t="n">
        <v>12</v>
      </c>
      <c r="J21" s="29" t="n">
        <v>1.51875</v>
      </c>
      <c r="K21" s="28" t="n">
        <v>8</v>
      </c>
      <c r="L21" s="28" t="n">
        <v>11</v>
      </c>
      <c r="M21" s="28"/>
      <c r="N21" s="29" t="n">
        <v>3.46729797979798</v>
      </c>
      <c r="O21" s="28" t="n">
        <v>5</v>
      </c>
      <c r="P21" s="29" t="n">
        <v>1.54375</v>
      </c>
      <c r="Q21" s="28" t="n">
        <v>9</v>
      </c>
      <c r="R21" s="28" t="n">
        <v>10</v>
      </c>
      <c r="S21" s="28"/>
      <c r="T21" s="29" t="n">
        <v>3.4979797979798</v>
      </c>
      <c r="U21" s="28" t="n">
        <v>9</v>
      </c>
      <c r="V21" s="29" t="n">
        <v>1.95416666666667</v>
      </c>
      <c r="W21" s="28" t="n">
        <v>14</v>
      </c>
      <c r="X21" s="28" t="n">
        <v>14</v>
      </c>
      <c r="Y21" s="28"/>
      <c r="Z21" s="29" t="n">
        <v>3.69362373737374</v>
      </c>
      <c r="AA21" s="28" t="n">
        <v>2</v>
      </c>
      <c r="AB21" s="29" t="n">
        <v>1.63125</v>
      </c>
      <c r="AC21" s="28" t="n">
        <v>8</v>
      </c>
      <c r="AD21" s="28" t="n">
        <v>1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6878306878307</v>
      </c>
      <c r="C23" s="31" t="n">
        <f aca="false">C21+C19</f>
        <v>4</v>
      </c>
      <c r="D23" s="30" t="n">
        <f aca="false">((D21*($Q$1-1)+D19))/$Q$1</f>
        <v>1.47407407407407</v>
      </c>
      <c r="E23" s="31" t="n">
        <f aca="false">E21+E19</f>
        <v>4</v>
      </c>
      <c r="F23" s="32" t="n">
        <f aca="false">F21+F19</f>
        <v>17</v>
      </c>
      <c r="G23" s="28"/>
      <c r="H23" s="33" t="n">
        <f aca="false">((H21*($Q$1-1)+H19))/$Q$1</f>
        <v>3.43507295173962</v>
      </c>
      <c r="I23" s="32" t="n">
        <f aca="false">I21+I19</f>
        <v>13</v>
      </c>
      <c r="J23" s="30" t="n">
        <f aca="false">((J21*($Q$1-1)+J19))/$Q$1</f>
        <v>1.43888888888889</v>
      </c>
      <c r="K23" s="31" t="n">
        <f aca="false">K21+K19</f>
        <v>10</v>
      </c>
      <c r="L23" s="31" t="n">
        <f aca="false">L21+L19</f>
        <v>14</v>
      </c>
      <c r="M23" s="28"/>
      <c r="N23" s="30" t="n">
        <f aca="false">((N21*($Q$1-1)+N19))/$Q$1</f>
        <v>3.51537598204265</v>
      </c>
      <c r="O23" s="28" t="n">
        <f aca="false">O21+O19</f>
        <v>5</v>
      </c>
      <c r="P23" s="33" t="n">
        <f aca="false">((P21*($Q$1-1)+P19))/$Q$1</f>
        <v>1.37222222222222</v>
      </c>
      <c r="Q23" s="31" t="n">
        <f aca="false">Q21+Q19</f>
        <v>9</v>
      </c>
      <c r="R23" s="31" t="n">
        <f aca="false">R21+R19</f>
        <v>11</v>
      </c>
      <c r="S23" s="28"/>
      <c r="T23" s="30" t="n">
        <f aca="false">((T21*($Q$1-1)+T19))/$Q$1</f>
        <v>3.5148709315376</v>
      </c>
      <c r="U23" s="31" t="n">
        <f aca="false">U21+U19</f>
        <v>9</v>
      </c>
      <c r="V23" s="30" t="n">
        <f aca="false">((V21*($Q$1-1)+V19))/$Q$1</f>
        <v>1.9037037037037</v>
      </c>
      <c r="W23" s="32" t="n">
        <f aca="false">W21+W19</f>
        <v>14</v>
      </c>
      <c r="X23" s="31" t="n">
        <f aca="false">X21+X19</f>
        <v>14</v>
      </c>
      <c r="Y23" s="28"/>
      <c r="Z23" s="30" t="n">
        <f aca="false">((Z21*($Q$1-1)+Z19))/$Q$1</f>
        <v>3.67716049382716</v>
      </c>
      <c r="AA23" s="31" t="n">
        <f aca="false">AA21+AA19</f>
        <v>2</v>
      </c>
      <c r="AB23" s="30" t="n">
        <f aca="false">((AB21*($Q$1-1)+AB19))/$Q$1</f>
        <v>1.49444444444444</v>
      </c>
      <c r="AC23" s="31" t="n">
        <f aca="false">AC21+AC19</f>
        <v>8</v>
      </c>
      <c r="AD23" s="31" t="n">
        <f aca="false">AD21+AD19</f>
        <v>1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40909090909091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9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6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5454545454545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0.8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0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5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9.5</v>
      </c>
      <c r="E31" s="53"/>
      <c r="F31" s="53"/>
      <c r="G31" s="53"/>
      <c r="H31" s="53"/>
      <c r="I31" s="53"/>
      <c r="J31" s="54" t="n">
        <f aca="false">SUM(J25:J29)</f>
        <v>21.5</v>
      </c>
      <c r="K31" s="53"/>
      <c r="L31" s="53"/>
      <c r="M31" s="53"/>
      <c r="N31" s="53"/>
      <c r="O31" s="53"/>
      <c r="P31" s="54" t="n">
        <f aca="false">SUM(P25:P29)</f>
        <v>13</v>
      </c>
      <c r="Q31" s="53"/>
      <c r="R31" s="53"/>
      <c r="S31" s="53"/>
      <c r="T31" s="53"/>
      <c r="U31" s="53"/>
      <c r="V31" s="54" t="n">
        <f aca="false">SUM(V25:V29)</f>
        <v>8.5</v>
      </c>
      <c r="W31" s="53"/>
      <c r="X31" s="53"/>
      <c r="Y31" s="53"/>
      <c r="Z31" s="53"/>
      <c r="AA31" s="53"/>
      <c r="AB31" s="54" t="n">
        <f aca="false">SUM(AB25:AB29)</f>
        <v>12.5</v>
      </c>
    </row>
    <row r="32" customFormat="false" ht="12.75" hidden="false" customHeight="false" outlineLevel="0" collapsed="false">
      <c r="B32" s="53" t="s">
        <v>70</v>
      </c>
      <c r="C32" s="53"/>
      <c r="D32" s="55" t="n">
        <v>109</v>
      </c>
      <c r="E32" s="53"/>
      <c r="F32" s="53"/>
      <c r="G32" s="53"/>
      <c r="H32" s="53"/>
      <c r="I32" s="53"/>
      <c r="J32" s="55" t="n">
        <v>136.5</v>
      </c>
      <c r="K32" s="53"/>
      <c r="L32" s="53"/>
      <c r="M32" s="53"/>
      <c r="N32" s="53"/>
      <c r="O32" s="53"/>
      <c r="P32" s="55" t="n">
        <v>116</v>
      </c>
      <c r="Q32" s="53"/>
      <c r="R32" s="53"/>
      <c r="S32" s="53"/>
      <c r="T32" s="53"/>
      <c r="U32" s="53"/>
      <c r="V32" s="55" t="n">
        <v>129.5</v>
      </c>
      <c r="W32" s="53"/>
      <c r="X32" s="53"/>
      <c r="Y32" s="53"/>
      <c r="Z32" s="53"/>
      <c r="AA32" s="53"/>
      <c r="AB32" s="55" t="n">
        <v>109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128.5</v>
      </c>
      <c r="E33" s="53"/>
      <c r="F33" s="53"/>
      <c r="G33" s="53"/>
      <c r="H33" s="53"/>
      <c r="I33" s="53"/>
      <c r="J33" s="54" t="n">
        <f aca="false">SUM(J31:J32)</f>
        <v>158</v>
      </c>
      <c r="K33" s="53"/>
      <c r="L33" s="53"/>
      <c r="M33" s="53"/>
      <c r="N33" s="53"/>
      <c r="O33" s="53"/>
      <c r="P33" s="54" t="n">
        <f aca="false">SUM(P31:P32)</f>
        <v>129</v>
      </c>
      <c r="Q33" s="53"/>
      <c r="R33" s="53"/>
      <c r="S33" s="53"/>
      <c r="T33" s="53"/>
      <c r="U33" s="53"/>
      <c r="V33" s="54" t="n">
        <f aca="false">SUM(V31:V32)</f>
        <v>138</v>
      </c>
      <c r="W33" s="53"/>
      <c r="X33" s="53"/>
      <c r="Y33" s="53"/>
      <c r="Z33" s="53"/>
      <c r="AA33" s="53"/>
      <c r="AB33" s="54" t="n">
        <f aca="false">SUM(AB31:AB32)</f>
        <v>121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