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pt11_11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8"/>
            <color rgb="FF000000"/>
            <rFont val="Tahoma"/>
            <family val="2"/>
          </rPr>
          <t xml:space="preserve">Marku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6</xdr:rowOff>
              </xdr:from>
              <xdr:to>
                <xdr:col>8</xdr:col>
                <xdr:colOff>1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eise</t>
  </si>
  <si>
    <t xml:space="preserve">ter Stegen</t>
  </si>
  <si>
    <t xml:space="preserve">Neuer</t>
  </si>
  <si>
    <t xml:space="preserve">Weidenfeller</t>
  </si>
  <si>
    <t xml:space="preserve">Zieler</t>
  </si>
  <si>
    <t xml:space="preserve">Rafinha</t>
  </si>
  <si>
    <t xml:space="preserve">Boulahrouz</t>
  </si>
  <si>
    <t xml:space="preserve">Subotic</t>
  </si>
  <si>
    <t xml:space="preserve">Schmelzer</t>
  </si>
  <si>
    <t xml:space="preserve">Daems</t>
  </si>
  <si>
    <t xml:space="preserve">Boateng</t>
  </si>
  <si>
    <t xml:space="preserve">Dante</t>
  </si>
  <si>
    <t xml:space="preserve">Badstuber</t>
  </si>
  <si>
    <t xml:space="preserve">Schwaab</t>
  </si>
  <si>
    <t xml:space="preserve">Nordtveit</t>
  </si>
  <si>
    <t xml:space="preserve">Hummels</t>
  </si>
  <si>
    <t xml:space="preserve">Luiz Gustavo</t>
  </si>
  <si>
    <t xml:space="preserve">S. Bender</t>
  </si>
  <si>
    <t xml:space="preserve">Tasci</t>
  </si>
  <si>
    <t xml:space="preserve">Fuchs</t>
  </si>
  <si>
    <t xml:space="preserve">Lahm</t>
  </si>
  <si>
    <t xml:space="preserve">Kehl</t>
  </si>
  <si>
    <t xml:space="preserve">Stranzl</t>
  </si>
  <si>
    <t xml:space="preserve">Kvist</t>
  </si>
  <si>
    <t xml:space="preserve">Piszczek</t>
  </si>
  <si>
    <t xml:space="preserve">Jansen</t>
  </si>
  <si>
    <t xml:space="preserve">Firminio</t>
  </si>
  <si>
    <t xml:space="preserve">Kagawa</t>
  </si>
  <si>
    <t xml:space="preserve">Ribery</t>
  </si>
  <si>
    <t xml:space="preserve">Robben</t>
  </si>
  <si>
    <t xml:space="preserve">Kroos</t>
  </si>
  <si>
    <t xml:space="preserve">Renato Augusto</t>
  </si>
  <si>
    <t xml:space="preserve">Reus</t>
  </si>
  <si>
    <t xml:space="preserve">Müller</t>
  </si>
  <si>
    <t xml:space="preserve">Arango</t>
  </si>
  <si>
    <t xml:space="preserve">Kuzmanovic</t>
  </si>
  <si>
    <t xml:space="preserve">Marin</t>
  </si>
  <si>
    <t xml:space="preserve">Großkreutz</t>
  </si>
  <si>
    <t xml:space="preserve">Draxler</t>
  </si>
  <si>
    <t xml:space="preserve">Blaszczykowski</t>
  </si>
  <si>
    <t xml:space="preserve">Derdiyok</t>
  </si>
  <si>
    <t xml:space="preserve">Podolski</t>
  </si>
  <si>
    <t xml:space="preserve">Kießling</t>
  </si>
  <si>
    <t xml:space="preserve">Zidan</t>
  </si>
  <si>
    <t xml:space="preserve">Harnik</t>
  </si>
  <si>
    <t xml:space="preserve">Pizarro</t>
  </si>
  <si>
    <t xml:space="preserve">Raul</t>
  </si>
  <si>
    <t xml:space="preserve">Rosenberg</t>
  </si>
  <si>
    <t xml:space="preserve">Diouf</t>
  </si>
  <si>
    <t xml:space="preserve">Gomez</t>
  </si>
  <si>
    <t xml:space="preserve">Huntelaar</t>
  </si>
  <si>
    <t xml:space="preserve">Okazaki</t>
  </si>
  <si>
    <t xml:space="preserve">Hanke</t>
  </si>
  <si>
    <t xml:space="preserve">Ibisevic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25" activeCellId="0" sqref="AE2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5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1.5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3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/>
      <c r="C8" s="15"/>
      <c r="D8" s="15" t="n">
        <v>2</v>
      </c>
      <c r="E8" s="15"/>
      <c r="F8" s="15"/>
      <c r="G8" s="16" t="s">
        <v>17</v>
      </c>
      <c r="H8" s="14" t="n">
        <v>4</v>
      </c>
      <c r="I8" s="15"/>
      <c r="J8" s="15" t="n">
        <v>0</v>
      </c>
      <c r="K8" s="15"/>
      <c r="L8" s="15"/>
      <c r="M8" s="16" t="s">
        <v>18</v>
      </c>
      <c r="N8" s="14" t="n">
        <v>3.5</v>
      </c>
      <c r="O8" s="15"/>
      <c r="P8" s="15" t="n">
        <v>0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 t="n">
        <v>3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1</v>
      </c>
      <c r="E9" s="15"/>
      <c r="F9" s="15"/>
      <c r="G9" s="16" t="s">
        <v>22</v>
      </c>
      <c r="H9" s="14" t="n">
        <v>3</v>
      </c>
      <c r="I9" s="15"/>
      <c r="J9" s="15" t="n">
        <v>0</v>
      </c>
      <c r="K9" s="15"/>
      <c r="L9" s="15"/>
      <c r="M9" s="16" t="s">
        <v>23</v>
      </c>
      <c r="N9" s="14" t="n">
        <v>2.5</v>
      </c>
      <c r="O9" s="15"/>
      <c r="P9" s="15" t="n">
        <v>1</v>
      </c>
      <c r="Q9" s="15"/>
      <c r="R9" s="15"/>
      <c r="S9" s="16" t="s">
        <v>24</v>
      </c>
      <c r="T9" s="14" t="n">
        <v>3</v>
      </c>
      <c r="U9" s="15"/>
      <c r="V9" s="15" t="n">
        <v>3</v>
      </c>
      <c r="W9" s="15"/>
      <c r="X9" s="15"/>
      <c r="Y9" s="16" t="s">
        <v>25</v>
      </c>
      <c r="Z9" s="14" t="n">
        <v>4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</v>
      </c>
      <c r="C10" s="15"/>
      <c r="D10" s="15" t="n">
        <v>0</v>
      </c>
      <c r="E10" s="15"/>
      <c r="F10" s="15"/>
      <c r="G10" s="16" t="s">
        <v>27</v>
      </c>
      <c r="H10" s="14" t="n">
        <v>3</v>
      </c>
      <c r="I10" s="15"/>
      <c r="J10" s="15" t="n">
        <v>1</v>
      </c>
      <c r="K10" s="15"/>
      <c r="L10" s="15"/>
      <c r="M10" s="16" t="s">
        <v>28</v>
      </c>
      <c r="N10" s="14" t="n">
        <v>3</v>
      </c>
      <c r="O10" s="15"/>
      <c r="P10" s="15" t="n">
        <v>0</v>
      </c>
      <c r="Q10" s="15"/>
      <c r="R10" s="15"/>
      <c r="S10" s="16" t="s">
        <v>29</v>
      </c>
      <c r="T10" s="14" t="n">
        <v>2.5</v>
      </c>
      <c r="U10" s="15"/>
      <c r="V10" s="15" t="n">
        <v>0</v>
      </c>
      <c r="W10" s="15"/>
      <c r="X10" s="15"/>
      <c r="Y10" s="16" t="s">
        <v>30</v>
      </c>
      <c r="Z10" s="14" t="n">
        <v>3.5</v>
      </c>
      <c r="AA10" s="15"/>
      <c r="AB10" s="15"/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</v>
      </c>
      <c r="C11" s="15" t="n">
        <v>1</v>
      </c>
      <c r="D11" s="15" t="n">
        <v>1</v>
      </c>
      <c r="E11" s="15"/>
      <c r="F11" s="15"/>
      <c r="G11" s="16" t="s">
        <v>32</v>
      </c>
      <c r="H11" s="14" t="n">
        <v>2.5</v>
      </c>
      <c r="I11" s="15"/>
      <c r="J11" s="15" t="n">
        <v>0</v>
      </c>
      <c r="K11" s="15"/>
      <c r="L11" s="15"/>
      <c r="M11" s="16" t="s">
        <v>33</v>
      </c>
      <c r="N11" s="14" t="n">
        <v>3</v>
      </c>
      <c r="O11" s="15"/>
      <c r="P11" s="15" t="n">
        <v>0</v>
      </c>
      <c r="Q11" s="15"/>
      <c r="R11" s="15"/>
      <c r="S11" s="16" t="s">
        <v>34</v>
      </c>
      <c r="T11" s="14" t="n">
        <v>3.5</v>
      </c>
      <c r="U11" s="15"/>
      <c r="V11" s="15" t="n">
        <v>0</v>
      </c>
      <c r="W11" s="15"/>
      <c r="X11" s="15"/>
      <c r="Y11" s="16" t="s">
        <v>35</v>
      </c>
      <c r="Z11" s="14" t="n">
        <v>3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M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5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6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5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1</v>
      </c>
      <c r="U13" s="15" t="n">
        <v>1</v>
      </c>
      <c r="V13" s="15"/>
      <c r="W13" s="15" t="n">
        <v>3</v>
      </c>
      <c r="X13" s="15" t="n">
        <v>1</v>
      </c>
      <c r="Y13" s="17" t="s">
        <v>40</v>
      </c>
      <c r="Z13" s="14" t="n">
        <v>1</v>
      </c>
      <c r="AA13" s="15" t="n">
        <v>1</v>
      </c>
      <c r="AB13" s="15"/>
      <c r="AC13" s="15" t="n">
        <v>2</v>
      </c>
      <c r="AD13" s="15" t="n">
        <v>2</v>
      </c>
    </row>
    <row r="14" customFormat="false" ht="12.75" hidden="false" customHeight="true" outlineLevel="0" collapsed="false">
      <c r="A14" s="17" t="s">
        <v>41</v>
      </c>
      <c r="B14" s="14" t="n">
        <v>2</v>
      </c>
      <c r="C14" s="15" t="n">
        <v>1</v>
      </c>
      <c r="D14" s="15"/>
      <c r="E14" s="15" t="n">
        <v>0</v>
      </c>
      <c r="F14" s="15" t="n">
        <v>1</v>
      </c>
      <c r="G14" s="17" t="s">
        <v>42</v>
      </c>
      <c r="H14" s="14" t="n">
        <v>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3.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2.5</v>
      </c>
      <c r="U14" s="15"/>
      <c r="V14" s="15"/>
      <c r="W14" s="15" t="n">
        <v>1</v>
      </c>
      <c r="X14" s="15" t="n">
        <v>0</v>
      </c>
      <c r="Y14" s="17" t="s">
        <v>45</v>
      </c>
      <c r="Z14" s="14" t="n">
        <v>3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4</v>
      </c>
      <c r="C15" s="15"/>
      <c r="D15" s="15"/>
      <c r="E15" s="15" t="n">
        <v>0</v>
      </c>
      <c r="F15" s="15" t="n">
        <v>0</v>
      </c>
      <c r="G15" s="17" t="s">
        <v>47</v>
      </c>
      <c r="H15" s="14"/>
      <c r="I15" s="15"/>
      <c r="J15" s="15"/>
      <c r="K15" s="15" t="n">
        <v>0</v>
      </c>
      <c r="L15" s="15" t="n">
        <v>0</v>
      </c>
      <c r="M15" s="17" t="s">
        <v>48</v>
      </c>
      <c r="N15" s="14" t="n">
        <v>4</v>
      </c>
      <c r="O15" s="15"/>
      <c r="P15" s="15"/>
      <c r="Q15" s="15" t="n">
        <v>0</v>
      </c>
      <c r="R15" s="15" t="n">
        <v>0</v>
      </c>
      <c r="S15" s="17" t="s">
        <v>49</v>
      </c>
      <c r="T15" s="14"/>
      <c r="U15" s="15"/>
      <c r="V15" s="15"/>
      <c r="W15" s="15"/>
      <c r="X15" s="15"/>
      <c r="Y15" s="17" t="s">
        <v>50</v>
      </c>
      <c r="Z15" s="14" t="n">
        <v>2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3</v>
      </c>
      <c r="C16" s="15"/>
      <c r="D16" s="15"/>
      <c r="E16" s="15" t="n">
        <v>0</v>
      </c>
      <c r="F16" s="15" t="n">
        <v>1</v>
      </c>
      <c r="G16" s="17" t="s">
        <v>52</v>
      </c>
      <c r="H16" s="14" t="n">
        <v>1.5</v>
      </c>
      <c r="I16" s="15" t="n">
        <v>1</v>
      </c>
      <c r="J16" s="15"/>
      <c r="K16" s="15" t="n">
        <v>0</v>
      </c>
      <c r="L16" s="15" t="n">
        <v>0</v>
      </c>
      <c r="M16" s="17" t="s">
        <v>53</v>
      </c>
      <c r="N16" s="14" t="n">
        <v>4.5</v>
      </c>
      <c r="O16" s="15"/>
      <c r="P16" s="15"/>
      <c r="Q16" s="15" t="n">
        <v>0</v>
      </c>
      <c r="R16" s="15" t="n">
        <v>1</v>
      </c>
      <c r="S16" s="17" t="s">
        <v>54</v>
      </c>
      <c r="T16" s="14" t="n">
        <v>3.5</v>
      </c>
      <c r="U16" s="15"/>
      <c r="V16" s="15"/>
      <c r="W16" s="15" t="n">
        <v>0</v>
      </c>
      <c r="X16" s="15" t="n">
        <v>1</v>
      </c>
      <c r="Y16" s="17" t="s">
        <v>55</v>
      </c>
      <c r="Z16" s="14" t="n">
        <v>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2</v>
      </c>
      <c r="C17" s="15"/>
      <c r="D17" s="15"/>
      <c r="E17" s="15" t="n">
        <v>1</v>
      </c>
      <c r="F17" s="15" t="n">
        <v>1</v>
      </c>
      <c r="G17" s="17" t="s">
        <v>57</v>
      </c>
      <c r="H17" s="14" t="n">
        <v>3.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1</v>
      </c>
      <c r="S17" s="17" t="s">
        <v>59</v>
      </c>
      <c r="T17" s="14"/>
      <c r="U17" s="15"/>
      <c r="V17" s="15"/>
      <c r="W17" s="15"/>
      <c r="X17" s="15"/>
      <c r="Y17" s="17" t="s">
        <v>60</v>
      </c>
      <c r="Z17" s="14" t="n">
        <v>1</v>
      </c>
      <c r="AA17" s="15" t="n">
        <v>1</v>
      </c>
      <c r="AB17" s="15"/>
      <c r="AC17" s="15" t="n">
        <v>0</v>
      </c>
      <c r="AD17" s="15" t="n">
        <v>3</v>
      </c>
    </row>
    <row r="18" customFormat="false" ht="12.75" hidden="false" customHeight="true" outlineLevel="0" collapsed="false">
      <c r="A18" s="17" t="s">
        <v>61</v>
      </c>
      <c r="B18" s="14" t="n">
        <v>2</v>
      </c>
      <c r="C18" s="15"/>
      <c r="D18" s="15"/>
      <c r="E18" s="15" t="n">
        <v>0</v>
      </c>
      <c r="F18" s="15" t="n">
        <v>1</v>
      </c>
      <c r="G18" s="17" t="s">
        <v>62</v>
      </c>
      <c r="H18" s="14" t="n">
        <v>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4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3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2.7</v>
      </c>
      <c r="C19" s="20" t="n">
        <f aca="false">SUM(C6:C18)</f>
        <v>2</v>
      </c>
      <c r="D19" s="19" t="n">
        <f aca="false">SUM(D6:D18)/COUNT(B6:B11)</f>
        <v>1</v>
      </c>
      <c r="E19" s="20" t="n">
        <f aca="false">SUM(E6:E18)</f>
        <v>1</v>
      </c>
      <c r="F19" s="20" t="n">
        <f aca="false">SUM(F6:F18)</f>
        <v>4</v>
      </c>
      <c r="H19" s="19" t="n">
        <f aca="false">SUM(H6:H18)/COUNT(H6:H18)</f>
        <v>3.65</v>
      </c>
      <c r="I19" s="20" t="n">
        <f aca="false">SUM(I6:I18)</f>
        <v>1</v>
      </c>
      <c r="J19" s="19" t="n">
        <f aca="false">SUM(J6:J18)/COUNT(H6:H11)</f>
        <v>0.2</v>
      </c>
      <c r="K19" s="20" t="n">
        <f aca="false">SUM(K6:K18)</f>
        <v>0</v>
      </c>
      <c r="L19" s="20" t="n">
        <f aca="false">SUM(L6:L18)</f>
        <v>0</v>
      </c>
      <c r="N19" s="19" t="n">
        <f aca="false">SUM(N6:N18)/COUNT(N6:N18)</f>
        <v>3.54545454545455</v>
      </c>
      <c r="O19" s="20" t="n">
        <f aca="false">SUM(O6:O18)</f>
        <v>0</v>
      </c>
      <c r="P19" s="19" t="n">
        <f aca="false">SUM(P6:P18)/COUNT(N6:N11)</f>
        <v>0.4</v>
      </c>
      <c r="Q19" s="20" t="n">
        <f aca="false">SUM(Q6:Q18)</f>
        <v>0</v>
      </c>
      <c r="R19" s="20" t="n">
        <f aca="false">SUM(R6:R18)</f>
        <v>2</v>
      </c>
      <c r="T19" s="19" t="n">
        <f aca="false">SUM(T6:T18)/COUNT(T6:T18)</f>
        <v>2.88888888888889</v>
      </c>
      <c r="U19" s="20" t="n">
        <f aca="false">SUM(U6:U18)</f>
        <v>1</v>
      </c>
      <c r="V19" s="19" t="n">
        <f aca="false">SUM(V6:V18)/COUNT(T6:T11)</f>
        <v>0.6</v>
      </c>
      <c r="W19" s="20" t="n">
        <f aca="false">SUM(W6:W18)</f>
        <v>4</v>
      </c>
      <c r="X19" s="20" t="n">
        <f aca="false">SUM(X6:X18)</f>
        <v>2</v>
      </c>
      <c r="Z19" s="19" t="n">
        <f aca="false">SUM(Z6:Z18)/COUNT(Z6:Z18)</f>
        <v>3</v>
      </c>
      <c r="AA19" s="20" t="n">
        <f aca="false">SUM(AA6:AA18)</f>
        <v>2</v>
      </c>
      <c r="AB19" s="19" t="n">
        <f aca="false">SUM(AB6:AB18)/COUNT(Z6:Z11)</f>
        <v>0.6</v>
      </c>
      <c r="AC19" s="20" t="n">
        <f aca="false">SUM(AC6:AC18)</f>
        <v>2</v>
      </c>
      <c r="AD19" s="20" t="n">
        <f aca="false">SUM(AD6:AD18)</f>
        <v>5</v>
      </c>
    </row>
    <row r="21" customFormat="false" ht="12.75" hidden="false" customHeight="true" outlineLevel="0" collapsed="false">
      <c r="A21" s="21" t="s">
        <v>67</v>
      </c>
      <c r="B21" s="22" t="n">
        <v>3.27356902356902</v>
      </c>
      <c r="C21" s="21" t="n">
        <v>30</v>
      </c>
      <c r="D21" s="22" t="n">
        <v>1</v>
      </c>
      <c r="E21" s="21" t="n">
        <v>29</v>
      </c>
      <c r="F21" s="21" t="n">
        <v>47</v>
      </c>
      <c r="G21" s="21"/>
      <c r="H21" s="22" t="n">
        <v>3.49371167027417</v>
      </c>
      <c r="I21" s="21" t="n">
        <v>12</v>
      </c>
      <c r="J21" s="22" t="n">
        <v>1.45208333333333</v>
      </c>
      <c r="K21" s="21" t="n">
        <v>20</v>
      </c>
      <c r="L21" s="21" t="n">
        <v>44</v>
      </c>
      <c r="M21" s="21"/>
      <c r="N21" s="22" t="n">
        <v>3.20618085618086</v>
      </c>
      <c r="O21" s="21" t="n">
        <v>31</v>
      </c>
      <c r="P21" s="22" t="n">
        <v>0.953472222222222</v>
      </c>
      <c r="Q21" s="21" t="n">
        <v>27</v>
      </c>
      <c r="R21" s="21" t="n">
        <v>51</v>
      </c>
      <c r="S21" s="21"/>
      <c r="T21" s="22" t="n">
        <v>3.37127525252525</v>
      </c>
      <c r="U21" s="21" t="n">
        <v>24</v>
      </c>
      <c r="V21" s="22" t="n">
        <v>1.08333333333333</v>
      </c>
      <c r="W21" s="21" t="n">
        <v>23</v>
      </c>
      <c r="X21" s="21" t="n">
        <v>39</v>
      </c>
      <c r="Y21" s="21"/>
      <c r="Z21" s="22" t="n">
        <v>3.28663720538721</v>
      </c>
      <c r="AA21" s="21" t="n">
        <v>31</v>
      </c>
      <c r="AB21" s="22" t="n">
        <v>1.11666666666667</v>
      </c>
      <c r="AC21" s="21" t="n">
        <v>26</v>
      </c>
      <c r="AD21" s="21" t="n">
        <v>57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5062626262626</v>
      </c>
      <c r="C23" s="24" t="n">
        <f aca="false">C21+C19</f>
        <v>32</v>
      </c>
      <c r="D23" s="23" t="n">
        <f aca="false">((D21*($Q$1-1)+D19))/$Q$1</f>
        <v>1</v>
      </c>
      <c r="E23" s="25" t="n">
        <f aca="false">E21+E19</f>
        <v>30</v>
      </c>
      <c r="F23" s="24" t="n">
        <f aca="false">F21+F19</f>
        <v>51</v>
      </c>
      <c r="G23" s="21"/>
      <c r="H23" s="23" t="n">
        <f aca="false">((H21*($Q$1-1)+H19))/$Q$1</f>
        <v>3.4999632034632</v>
      </c>
      <c r="I23" s="21" t="n">
        <f aca="false">I21+I19</f>
        <v>13</v>
      </c>
      <c r="J23" s="23" t="n">
        <f aca="false">((J21*($Q$1-1)+J19))/$Q$1</f>
        <v>1.402</v>
      </c>
      <c r="K23" s="24" t="n">
        <f aca="false">K21+K19</f>
        <v>20</v>
      </c>
      <c r="L23" s="24" t="n">
        <f aca="false">L21+L19</f>
        <v>44</v>
      </c>
      <c r="M23" s="21"/>
      <c r="N23" s="26" t="n">
        <f aca="false">((N21*($Q$1-1)+N19))/$Q$1</f>
        <v>3.2197518037518</v>
      </c>
      <c r="O23" s="24" t="n">
        <f aca="false">O21+O19</f>
        <v>31</v>
      </c>
      <c r="P23" s="26" t="n">
        <f aca="false">((P21*($Q$1-1)+P19))/$Q$1</f>
        <v>0.931333333333333</v>
      </c>
      <c r="Q23" s="24" t="n">
        <f aca="false">Q21+Q19</f>
        <v>27</v>
      </c>
      <c r="R23" s="24" t="n">
        <f aca="false">R21+R19</f>
        <v>53</v>
      </c>
      <c r="S23" s="21"/>
      <c r="T23" s="23" t="n">
        <f aca="false">((T21*($Q$1-1)+T19))/$Q$1</f>
        <v>3.3519797979798</v>
      </c>
      <c r="U23" s="24" t="n">
        <f aca="false">U21+U19</f>
        <v>25</v>
      </c>
      <c r="V23" s="23" t="n">
        <f aca="false">((V21*($Q$1-1)+V19))/$Q$1</f>
        <v>1.064</v>
      </c>
      <c r="W23" s="24" t="n">
        <f aca="false">W21+W19</f>
        <v>27</v>
      </c>
      <c r="X23" s="24" t="n">
        <f aca="false">X21+X19</f>
        <v>41</v>
      </c>
      <c r="Y23" s="21"/>
      <c r="Z23" s="23" t="n">
        <f aca="false">((Z21*($Q$1-1)+Z19))/$Q$1</f>
        <v>3.27517171717172</v>
      </c>
      <c r="AA23" s="27" t="n">
        <f aca="false">AA21+AA19</f>
        <v>33</v>
      </c>
      <c r="AB23" s="23" t="n">
        <f aca="false">((AB21*($Q$1-1)+AB19))/$Q$1</f>
        <v>1.096</v>
      </c>
      <c r="AC23" s="24" t="n">
        <f aca="false">AC21+AC19</f>
        <v>28</v>
      </c>
      <c r="AD23" s="25" t="n">
        <f aca="false">AD21+AD19</f>
        <v>62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2.7</v>
      </c>
      <c r="C25" s="30"/>
      <c r="D25" s="31" t="n">
        <v>5</v>
      </c>
      <c r="E25" s="21"/>
      <c r="F25" s="21"/>
      <c r="G25" s="28" t="s">
        <v>6</v>
      </c>
      <c r="H25" s="29" t="n">
        <f aca="false">H19</f>
        <v>3.65</v>
      </c>
      <c r="I25" s="30"/>
      <c r="J25" s="31" t="n">
        <v>1</v>
      </c>
      <c r="K25" s="21"/>
      <c r="L25" s="21"/>
      <c r="M25" s="28" t="s">
        <v>6</v>
      </c>
      <c r="N25" s="29" t="n">
        <f aca="false">N19</f>
        <v>3.54545454545455</v>
      </c>
      <c r="O25" s="30"/>
      <c r="P25" s="31" t="n">
        <v>2</v>
      </c>
      <c r="Q25" s="21"/>
      <c r="R25" s="21"/>
      <c r="S25" s="28" t="s">
        <v>6</v>
      </c>
      <c r="T25" s="29" t="n">
        <f aca="false">T19</f>
        <v>2.88888888888889</v>
      </c>
      <c r="U25" s="30"/>
      <c r="V25" s="31" t="n">
        <v>4</v>
      </c>
      <c r="W25" s="21"/>
      <c r="X25" s="21"/>
      <c r="Y25" s="28" t="s">
        <v>6</v>
      </c>
      <c r="Z25" s="29" t="n">
        <f aca="false">Z19</f>
        <v>3</v>
      </c>
      <c r="AA25" s="32"/>
      <c r="AB25" s="33" t="n">
        <v>3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2</v>
      </c>
      <c r="C26" s="24"/>
      <c r="D26" s="37" t="n">
        <v>4.5</v>
      </c>
      <c r="E26" s="21"/>
      <c r="F26" s="21"/>
      <c r="G26" s="35" t="s">
        <v>69</v>
      </c>
      <c r="H26" s="36" t="n">
        <f aca="false">I19</f>
        <v>1</v>
      </c>
      <c r="I26" s="24"/>
      <c r="J26" s="37" t="n">
        <v>2.5</v>
      </c>
      <c r="K26" s="21"/>
      <c r="L26" s="21"/>
      <c r="M26" s="35" t="s">
        <v>69</v>
      </c>
      <c r="N26" s="36" t="n">
        <f aca="false">O19</f>
        <v>0</v>
      </c>
      <c r="O26" s="24"/>
      <c r="P26" s="37" t="n">
        <v>1</v>
      </c>
      <c r="Q26" s="21"/>
      <c r="R26" s="21"/>
      <c r="S26" s="35" t="s">
        <v>69</v>
      </c>
      <c r="T26" s="36" t="n">
        <f aca="false">U19</f>
        <v>1</v>
      </c>
      <c r="U26" s="24"/>
      <c r="V26" s="37" t="n">
        <v>2.5</v>
      </c>
      <c r="W26" s="21"/>
      <c r="X26" s="21"/>
      <c r="Y26" s="35" t="s">
        <v>69</v>
      </c>
      <c r="Z26" s="36" t="n">
        <f aca="false">AA19</f>
        <v>2</v>
      </c>
      <c r="AA26" s="38"/>
      <c r="AB26" s="39" t="n">
        <v>4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1</v>
      </c>
      <c r="C27" s="24"/>
      <c r="D27" s="37" t="n">
        <v>1</v>
      </c>
      <c r="E27" s="21"/>
      <c r="F27" s="21"/>
      <c r="G27" s="35" t="s">
        <v>8</v>
      </c>
      <c r="H27" s="40" t="n">
        <f aca="false">J19</f>
        <v>0.2</v>
      </c>
      <c r="I27" s="24"/>
      <c r="J27" s="37" t="n">
        <v>5</v>
      </c>
      <c r="K27" s="21"/>
      <c r="L27" s="21"/>
      <c r="M27" s="35" t="s">
        <v>8</v>
      </c>
      <c r="N27" s="40" t="n">
        <f aca="false">P19</f>
        <v>0.4</v>
      </c>
      <c r="O27" s="24"/>
      <c r="P27" s="37" t="n">
        <v>4</v>
      </c>
      <c r="Q27" s="21"/>
      <c r="R27" s="21"/>
      <c r="S27" s="35" t="s">
        <v>8</v>
      </c>
      <c r="T27" s="40" t="n">
        <f aca="false">V19</f>
        <v>0.6</v>
      </c>
      <c r="U27" s="24"/>
      <c r="V27" s="37" t="n">
        <v>3</v>
      </c>
      <c r="W27" s="21"/>
      <c r="X27" s="21"/>
      <c r="Y27" s="35" t="s">
        <v>8</v>
      </c>
      <c r="Z27" s="40" t="n">
        <f aca="false">AB19</f>
        <v>0.6</v>
      </c>
      <c r="AA27" s="38"/>
      <c r="AB27" s="39" t="n">
        <v>2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4"/>
      <c r="D28" s="37" t="n">
        <v>3</v>
      </c>
      <c r="E28" s="21"/>
      <c r="F28" s="21"/>
      <c r="G28" s="35" t="s">
        <v>9</v>
      </c>
      <c r="H28" s="36" t="n">
        <f aca="false">K19</f>
        <v>0</v>
      </c>
      <c r="I28" s="24"/>
      <c r="J28" s="37" t="n">
        <v>1.5</v>
      </c>
      <c r="K28" s="21"/>
      <c r="L28" s="21"/>
      <c r="M28" s="35" t="s">
        <v>9</v>
      </c>
      <c r="N28" s="36" t="n">
        <f aca="false">Q19</f>
        <v>0</v>
      </c>
      <c r="O28" s="24"/>
      <c r="P28" s="37" t="n">
        <v>1.5</v>
      </c>
      <c r="Q28" s="21"/>
      <c r="R28" s="21"/>
      <c r="S28" s="35" t="s">
        <v>9</v>
      </c>
      <c r="T28" s="36" t="n">
        <f aca="false">W19</f>
        <v>4</v>
      </c>
      <c r="U28" s="24"/>
      <c r="V28" s="37" t="n">
        <v>5</v>
      </c>
      <c r="W28" s="21"/>
      <c r="X28" s="21"/>
      <c r="Y28" s="35" t="s">
        <v>9</v>
      </c>
      <c r="Z28" s="36" t="n">
        <f aca="false">AC19</f>
        <v>2</v>
      </c>
      <c r="AA28" s="38"/>
      <c r="AB28" s="39" t="n">
        <v>4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4</v>
      </c>
      <c r="C29" s="43"/>
      <c r="D29" s="44" t="n">
        <v>4</v>
      </c>
      <c r="E29" s="21"/>
      <c r="F29" s="21"/>
      <c r="G29" s="41" t="s">
        <v>10</v>
      </c>
      <c r="H29" s="42" t="n">
        <f aca="false">L19</f>
        <v>0</v>
      </c>
      <c r="I29" s="43"/>
      <c r="J29" s="44" t="n">
        <v>1</v>
      </c>
      <c r="K29" s="21"/>
      <c r="L29" s="21"/>
      <c r="M29" s="41" t="s">
        <v>10</v>
      </c>
      <c r="N29" s="42" t="n">
        <f aca="false">R19</f>
        <v>2</v>
      </c>
      <c r="O29" s="43"/>
      <c r="P29" s="44" t="n">
        <v>2.5</v>
      </c>
      <c r="Q29" s="21"/>
      <c r="R29" s="21"/>
      <c r="S29" s="41" t="s">
        <v>10</v>
      </c>
      <c r="T29" s="42" t="n">
        <f aca="false">X19</f>
        <v>2</v>
      </c>
      <c r="U29" s="43"/>
      <c r="V29" s="44" t="n">
        <v>2.5</v>
      </c>
      <c r="W29" s="21"/>
      <c r="X29" s="21"/>
      <c r="Y29" s="41" t="s">
        <v>10</v>
      </c>
      <c r="Z29" s="42" t="n">
        <f aca="false">AD19</f>
        <v>5</v>
      </c>
      <c r="AA29" s="45"/>
      <c r="AB29" s="46" t="n">
        <v>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17.5</v>
      </c>
      <c r="E31" s="48"/>
      <c r="F31" s="48"/>
      <c r="G31" s="48"/>
      <c r="H31" s="48"/>
      <c r="I31" s="48"/>
      <c r="J31" s="49" t="n">
        <f aca="false">SUM(J25:J29)</f>
        <v>11</v>
      </c>
      <c r="K31" s="48"/>
      <c r="L31" s="48"/>
      <c r="M31" s="48"/>
      <c r="N31" s="48"/>
      <c r="O31" s="48"/>
      <c r="P31" s="49" t="n">
        <f aca="false">SUM(P25:P29)</f>
        <v>11</v>
      </c>
      <c r="Q31" s="48"/>
      <c r="R31" s="48"/>
      <c r="S31" s="48"/>
      <c r="T31" s="48"/>
      <c r="U31" s="48"/>
      <c r="V31" s="49" t="n">
        <f aca="false">SUM(V25:V29)</f>
        <v>17</v>
      </c>
      <c r="W31" s="48"/>
      <c r="X31" s="48"/>
      <c r="Y31" s="48"/>
      <c r="Z31" s="48"/>
      <c r="AA31" s="48"/>
      <c r="AB31" s="49" t="n">
        <f aca="false">SUM(AB25:AB29)</f>
        <v>18.5</v>
      </c>
    </row>
    <row r="32" customFormat="false" ht="12.75" hidden="false" customHeight="true" outlineLevel="0" collapsed="false">
      <c r="B32" s="48" t="s">
        <v>70</v>
      </c>
      <c r="C32" s="48"/>
      <c r="D32" s="50" t="n">
        <v>380</v>
      </c>
      <c r="E32" s="48"/>
      <c r="F32" s="48"/>
      <c r="G32" s="48"/>
      <c r="H32" s="48"/>
      <c r="I32" s="48"/>
      <c r="J32" s="50" t="n">
        <v>301</v>
      </c>
      <c r="K32" s="48"/>
      <c r="L32" s="48"/>
      <c r="M32" s="48"/>
      <c r="N32" s="48"/>
      <c r="O32" s="48"/>
      <c r="P32" s="50" t="n">
        <v>399.5</v>
      </c>
      <c r="Q32" s="48"/>
      <c r="R32" s="48"/>
      <c r="S32" s="48"/>
      <c r="T32" s="48"/>
      <c r="U32" s="48"/>
      <c r="V32" s="50" t="n">
        <v>325</v>
      </c>
      <c r="W32" s="48"/>
      <c r="X32" s="48"/>
      <c r="Y32" s="48"/>
      <c r="Z32" s="48"/>
      <c r="AA32" s="48"/>
      <c r="AB32" s="50" t="n">
        <v>395.5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397.5</v>
      </c>
      <c r="E33" s="48"/>
      <c r="F33" s="48"/>
      <c r="G33" s="48"/>
      <c r="H33" s="48"/>
      <c r="I33" s="48"/>
      <c r="J33" s="49" t="n">
        <f aca="false">SUM(J31:J32)</f>
        <v>312</v>
      </c>
      <c r="K33" s="48"/>
      <c r="L33" s="48"/>
      <c r="M33" s="48"/>
      <c r="N33" s="48"/>
      <c r="O33" s="48"/>
      <c r="P33" s="49" t="n">
        <f aca="false">SUM(P31:P32)</f>
        <v>410.5</v>
      </c>
      <c r="Q33" s="48"/>
      <c r="R33" s="48"/>
      <c r="S33" s="48"/>
      <c r="T33" s="48"/>
      <c r="U33" s="48"/>
      <c r="V33" s="49" t="n">
        <f aca="false">SUM(V31:V32)</f>
        <v>342</v>
      </c>
      <c r="W33" s="48"/>
      <c r="X33" s="48"/>
      <c r="Y33" s="48"/>
      <c r="Z33" s="48"/>
      <c r="AA33" s="48"/>
      <c r="AB33" s="49" t="n">
        <f aca="false">SUM(AB31:AB32)</f>
        <v>414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15:25Z</dcterms:created>
  <dc:creator>Rausch Markus</dc:creator>
  <dc:description/>
  <dc:language>en-US</dc:language>
  <cp:lastModifiedBy>Markus Rausch</cp:lastModifiedBy>
  <dcterms:modified xsi:type="dcterms:W3CDTF">2012-03-12T13:25:08Z</dcterms:modified>
  <cp:revision>0</cp:revision>
  <dc:subject/>
  <dc:title/>
</cp:coreProperties>
</file>