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Drobny</t>
  </si>
  <si>
    <t xml:space="preserve">Fährmann</t>
  </si>
  <si>
    <t xml:space="preserve">Neuer</t>
  </si>
  <si>
    <t xml:space="preserve">Weidenfeller</t>
  </si>
  <si>
    <t xml:space="preserve">Zieler</t>
  </si>
  <si>
    <t xml:space="preserve">Rafinha</t>
  </si>
  <si>
    <t xml:space="preserve">Aogo</t>
  </si>
  <si>
    <t xml:space="preserve">Badstuber</t>
  </si>
  <si>
    <t xml:space="preserve">Lahm</t>
  </si>
  <si>
    <t xml:space="preserve">Piszczek</t>
  </si>
  <si>
    <t xml:space="preserve">Hummels</t>
  </si>
  <si>
    <t xml:space="preserve">Westermann</t>
  </si>
  <si>
    <t xml:space="preserve">Papadopoulos</t>
  </si>
  <si>
    <t xml:space="preserve">Toprak</t>
  </si>
  <si>
    <t xml:space="preserve">Fuchs</t>
  </si>
  <si>
    <t xml:space="preserve">Boateng</t>
  </si>
  <si>
    <t xml:space="preserve">Kjaer</t>
  </si>
  <si>
    <t xml:space="preserve">Reinartz</t>
  </si>
  <si>
    <t xml:space="preserve">Schwaab</t>
  </si>
  <si>
    <t xml:space="preserve">Kadlec</t>
  </si>
  <si>
    <t xml:space="preserve">Höwedes</t>
  </si>
  <si>
    <t xml:space="preserve">Luiz Gustavo</t>
  </si>
  <si>
    <t xml:space="preserve">S. Bender</t>
  </si>
  <si>
    <t xml:space="preserve">Mertesacker</t>
  </si>
  <si>
    <t xml:space="preserve">Rolfes</t>
  </si>
  <si>
    <t xml:space="preserve">Schweinsteiger</t>
  </si>
  <si>
    <t xml:space="preserve">Marin</t>
  </si>
  <si>
    <t xml:space="preserve">Götze</t>
  </si>
  <si>
    <t xml:space="preserve">Ribery</t>
  </si>
  <si>
    <t xml:space="preserve">Robben</t>
  </si>
  <si>
    <t xml:space="preserve">Kroos</t>
  </si>
  <si>
    <t xml:space="preserve">Renato Augusto</t>
  </si>
  <si>
    <t xml:space="preserve">Kagawa</t>
  </si>
  <si>
    <t xml:space="preserve">Müller</t>
  </si>
  <si>
    <t xml:space="preserve">Holtby</t>
  </si>
  <si>
    <t xml:space="preserve">Jansen</t>
  </si>
  <si>
    <t xml:space="preserve">Ivanschitz</t>
  </si>
  <si>
    <t xml:space="preserve">Reus</t>
  </si>
  <si>
    <t xml:space="preserve">Gündogan</t>
  </si>
  <si>
    <t xml:space="preserve">Tiffert</t>
  </si>
  <si>
    <t xml:space="preserve">Derdiyok</t>
  </si>
  <si>
    <t xml:space="preserve">Cisse</t>
  </si>
  <si>
    <t xml:space="preserve">Großkreutz</t>
  </si>
  <si>
    <t xml:space="preserve">Draxler</t>
  </si>
  <si>
    <t xml:space="preserve">Schürrle</t>
  </si>
  <si>
    <t xml:space="preserve">Pizarro</t>
  </si>
  <si>
    <t xml:space="preserve">Petric</t>
  </si>
  <si>
    <t xml:space="preserve">Mandzukic</t>
  </si>
  <si>
    <t xml:space="preserve">Ilicevic</t>
  </si>
  <si>
    <t xml:space="preserve">Gomez</t>
  </si>
  <si>
    <t xml:space="preserve">Huntelaar</t>
  </si>
  <si>
    <t xml:space="preserve">Raul</t>
  </si>
  <si>
    <t xml:space="preserve">Rosenberg</t>
  </si>
  <si>
    <t xml:space="preserve">Abdellaoue</t>
  </si>
  <si>
    <t xml:space="preserve">Harnik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6" activeCellId="0" sqref="O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true" outlineLevel="0" collapsed="false">
      <c r="A6" s="14" t="s">
        <v>11</v>
      </c>
      <c r="B6" s="15" t="n">
        <v>5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2</v>
      </c>
      <c r="AA6" s="16"/>
      <c r="AB6" s="16" t="n">
        <v>1</v>
      </c>
      <c r="AC6" s="16"/>
      <c r="AD6" s="17"/>
    </row>
    <row r="7" customFormat="false" ht="12.75" hidden="false" customHeight="tru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true" outlineLevel="0" collapsed="false">
      <c r="A8" s="19" t="s">
        <v>16</v>
      </c>
      <c r="B8" s="15" t="n">
        <v>3</v>
      </c>
      <c r="C8" s="16"/>
      <c r="D8" s="16" t="n">
        <v>0</v>
      </c>
      <c r="E8" s="16"/>
      <c r="F8" s="17"/>
      <c r="G8" s="19" t="s">
        <v>17</v>
      </c>
      <c r="H8" s="15" t="n">
        <v>4</v>
      </c>
      <c r="I8" s="16"/>
      <c r="J8" s="16" t="n">
        <v>2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 t="n">
        <v>3.5</v>
      </c>
      <c r="U8" s="16"/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1</v>
      </c>
      <c r="AC8" s="16"/>
      <c r="AD8" s="17"/>
    </row>
    <row r="9" customFormat="false" ht="12.75" hidden="false" customHeight="true" outlineLevel="0" collapsed="false">
      <c r="A9" s="19" t="s">
        <v>21</v>
      </c>
      <c r="B9" s="15" t="n">
        <v>3</v>
      </c>
      <c r="C9" s="16"/>
      <c r="D9" s="16" t="n">
        <v>1</v>
      </c>
      <c r="E9" s="16"/>
      <c r="F9" s="17"/>
      <c r="G9" s="19" t="s">
        <v>22</v>
      </c>
      <c r="H9" s="15" t="n">
        <v>3</v>
      </c>
      <c r="I9" s="16"/>
      <c r="J9" s="16" t="n">
        <v>2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3.5</v>
      </c>
      <c r="U9" s="16"/>
      <c r="V9" s="16" t="n">
        <v>0</v>
      </c>
      <c r="W9" s="16"/>
      <c r="X9" s="17"/>
      <c r="Y9" s="19" t="s">
        <v>25</v>
      </c>
      <c r="Z9" s="15" t="n">
        <v>4.5</v>
      </c>
      <c r="AA9" s="16"/>
      <c r="AB9" s="16" t="n">
        <v>1</v>
      </c>
      <c r="AC9" s="16"/>
      <c r="AD9" s="17"/>
    </row>
    <row r="10" customFormat="false" ht="12.75" hidden="false" customHeight="true" outlineLevel="0" collapsed="false">
      <c r="A10" s="19" t="s">
        <v>26</v>
      </c>
      <c r="B10" s="15" t="n">
        <v>3.5</v>
      </c>
      <c r="C10" s="16"/>
      <c r="D10" s="16" t="n">
        <v>0</v>
      </c>
      <c r="E10" s="16"/>
      <c r="F10" s="17"/>
      <c r="G10" s="19" t="s">
        <v>27</v>
      </c>
      <c r="H10" s="15" t="n">
        <v>3.5</v>
      </c>
      <c r="I10" s="16"/>
      <c r="J10" s="16" t="n">
        <v>1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/>
      <c r="U10" s="16"/>
      <c r="V10" s="16" t="n">
        <v>2</v>
      </c>
      <c r="W10" s="16"/>
      <c r="X10" s="17"/>
      <c r="Y10" s="19" t="s">
        <v>30</v>
      </c>
      <c r="Z10" s="15" t="n">
        <v>2.5</v>
      </c>
      <c r="AA10" s="16" t="n">
        <v>1</v>
      </c>
      <c r="AB10" s="16" t="n">
        <v>0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3.5</v>
      </c>
      <c r="C11" s="16"/>
      <c r="D11" s="16" t="n">
        <v>1</v>
      </c>
      <c r="E11" s="16"/>
      <c r="F11" s="17"/>
      <c r="G11" s="19" t="s">
        <v>32</v>
      </c>
      <c r="H11" s="15" t="n">
        <v>3.5</v>
      </c>
      <c r="I11" s="16"/>
      <c r="J11" s="16" t="n">
        <v>0</v>
      </c>
      <c r="K11" s="16"/>
      <c r="L11" s="17"/>
      <c r="M11" s="19" t="s">
        <v>33</v>
      </c>
      <c r="N11" s="15" t="n">
        <v>3</v>
      </c>
      <c r="O11" s="16"/>
      <c r="P11" s="16" t="n">
        <v>1</v>
      </c>
      <c r="Q11" s="16"/>
      <c r="R11" s="17"/>
      <c r="S11" s="19" t="s">
        <v>34</v>
      </c>
      <c r="T11" s="15" t="n">
        <v>3</v>
      </c>
      <c r="U11" s="16"/>
      <c r="V11" s="16" t="n">
        <v>1</v>
      </c>
      <c r="W11" s="16"/>
      <c r="X11" s="17"/>
      <c r="Y11" s="19" t="s">
        <v>35</v>
      </c>
      <c r="Z11" s="15"/>
      <c r="AA11" s="16"/>
      <c r="AB11" s="16" t="n">
        <v>0</v>
      </c>
      <c r="AC11" s="16"/>
      <c r="AD11" s="17"/>
    </row>
    <row r="12" customFormat="false" ht="12.75" hidden="false" customHeight="tru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tru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/>
      <c r="I13" s="16"/>
      <c r="J13" s="16"/>
      <c r="K13" s="16" t="n">
        <v>0</v>
      </c>
      <c r="L13" s="17" t="n">
        <v>0</v>
      </c>
      <c r="M13" s="20" t="s">
        <v>38</v>
      </c>
      <c r="N13" s="15" t="n">
        <v>3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.5</v>
      </c>
      <c r="U13" s="16"/>
      <c r="V13" s="16"/>
      <c r="W13" s="16" t="n">
        <v>1</v>
      </c>
      <c r="X13" s="17" t="n">
        <v>0</v>
      </c>
      <c r="Y13" s="20" t="s">
        <v>40</v>
      </c>
      <c r="Z13" s="15"/>
      <c r="AA13" s="16"/>
      <c r="AB13" s="16"/>
      <c r="AC13" s="16"/>
      <c r="AD13" s="17"/>
    </row>
    <row r="14" customFormat="false" ht="12.75" hidden="false" customHeight="tru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4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2</v>
      </c>
      <c r="AA14" s="16" t="n">
        <v>1</v>
      </c>
      <c r="AB14" s="16"/>
      <c r="AC14" s="16" t="n">
        <v>0</v>
      </c>
      <c r="AD14" s="17" t="n">
        <v>1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true" outlineLevel="0" collapsed="false">
      <c r="A16" s="20" t="s">
        <v>51</v>
      </c>
      <c r="B16" s="15"/>
      <c r="C16" s="16"/>
      <c r="D16" s="16"/>
      <c r="E16" s="16" t="n">
        <v>0</v>
      </c>
      <c r="F16" s="17" t="n">
        <v>0</v>
      </c>
      <c r="G16" s="20" t="s">
        <v>52</v>
      </c>
      <c r="H16" s="15" t="n">
        <v>3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3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4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true" outlineLevel="0" collapsed="false">
      <c r="A17" s="20" t="s">
        <v>56</v>
      </c>
      <c r="B17" s="15"/>
      <c r="C17" s="16"/>
      <c r="D17" s="16"/>
      <c r="E17" s="16" t="n">
        <v>0</v>
      </c>
      <c r="F17" s="17" t="n">
        <v>0</v>
      </c>
      <c r="G17" s="20" t="s">
        <v>57</v>
      </c>
      <c r="H17" s="15" t="n">
        <v>4.5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2.75" hidden="false" customHeight="true" outlineLevel="0" collapsed="false">
      <c r="A18" s="21" t="s">
        <v>61</v>
      </c>
      <c r="B18" s="22" t="n">
        <v>1</v>
      </c>
      <c r="C18" s="23" t="n">
        <v>1</v>
      </c>
      <c r="D18" s="23"/>
      <c r="E18" s="23" t="n">
        <v>0</v>
      </c>
      <c r="F18" s="24" t="n">
        <v>3</v>
      </c>
      <c r="G18" s="21" t="s">
        <v>62</v>
      </c>
      <c r="H18" s="22" t="n">
        <v>2.5</v>
      </c>
      <c r="I18" s="23"/>
      <c r="J18" s="23"/>
      <c r="K18" s="23" t="n">
        <v>0</v>
      </c>
      <c r="L18" s="24" t="n">
        <v>1</v>
      </c>
      <c r="M18" s="21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2</v>
      </c>
      <c r="U18" s="23" t="n">
        <v>1</v>
      </c>
      <c r="V18" s="23"/>
      <c r="W18" s="23" t="n">
        <v>0</v>
      </c>
      <c r="X18" s="24" t="n">
        <v>1</v>
      </c>
      <c r="Y18" s="21" t="s">
        <v>65</v>
      </c>
      <c r="Z18" s="22" t="n">
        <v>4</v>
      </c>
      <c r="AA18" s="23"/>
      <c r="AB18" s="23"/>
      <c r="AC18" s="23" t="n">
        <v>0</v>
      </c>
      <c r="AD18" s="24" t="n">
        <v>0</v>
      </c>
    </row>
    <row r="19" customFormat="false" ht="12.75" hidden="false" customHeight="true" outlineLevel="0" collapsed="false">
      <c r="A19" s="25" t="s">
        <v>66</v>
      </c>
      <c r="B19" s="26" t="n">
        <f aca="false">SUM(B6:B18)/COUNT(B6:B18)</f>
        <v>3.33333333333333</v>
      </c>
      <c r="C19" s="27" t="n">
        <f aca="false">SUM(C6:C18)</f>
        <v>1</v>
      </c>
      <c r="D19" s="26" t="n">
        <f aca="false">SUM(D6:D18)/COUNT(B6:B11)</f>
        <v>0.8</v>
      </c>
      <c r="E19" s="27" t="n">
        <f aca="false">SUM(E6:E18)</f>
        <v>0</v>
      </c>
      <c r="F19" s="27" t="n">
        <f aca="false">SUM(F6:F18)</f>
        <v>3</v>
      </c>
      <c r="H19" s="26" t="n">
        <f aca="false">SUM(H6:H18)/COUNT(H6:H18)</f>
        <v>3.45</v>
      </c>
      <c r="I19" s="27" t="n">
        <f aca="false">SUM(I6:I18)</f>
        <v>0</v>
      </c>
      <c r="J19" s="26" t="n">
        <f aca="false">SUM(J6:J18)/COUNT(H6:H11)</f>
        <v>1.2</v>
      </c>
      <c r="K19" s="27" t="n">
        <f aca="false">SUM(K6:K18)</f>
        <v>0</v>
      </c>
      <c r="L19" s="27" t="n">
        <f aca="false">SUM(L6:L18)</f>
        <v>3</v>
      </c>
      <c r="N19" s="26" t="n">
        <f aca="false">SUM(N6:N18)/COUNT(N6:N18)</f>
        <v>3.45454545454545</v>
      </c>
      <c r="O19" s="27" t="n">
        <f aca="false">SUM(O6:O18)</f>
        <v>0</v>
      </c>
      <c r="P19" s="26" t="n">
        <f aca="false">SUM(P6:P18)/COUNT(N6:N11)</f>
        <v>0.2</v>
      </c>
      <c r="Q19" s="27" t="n">
        <f aca="false">SUM(Q6:Q18)</f>
        <v>0</v>
      </c>
      <c r="R19" s="27" t="n">
        <f aca="false">SUM(R6:R18)</f>
        <v>0</v>
      </c>
      <c r="T19" s="26" t="n">
        <f aca="false">SUM(T6:T18)/COUNT(T6:T18)</f>
        <v>3.65</v>
      </c>
      <c r="U19" s="27" t="n">
        <f aca="false">SUM(U6:U18)</f>
        <v>1</v>
      </c>
      <c r="V19" s="26" t="n">
        <f aca="false">SUM(V6:V18)/COUNT(T6:T11)</f>
        <v>1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3.38888888888889</v>
      </c>
      <c r="AA19" s="27" t="n">
        <f aca="false">SUM(AA6:AA18)</f>
        <v>2</v>
      </c>
      <c r="AB19" s="26" t="n">
        <f aca="false">SUM(AB6:AB18)/COUNT(Z6:Z11)</f>
        <v>0.75</v>
      </c>
      <c r="AC19" s="27" t="n">
        <f aca="false">SUM(AC6:AC18)</f>
        <v>0</v>
      </c>
      <c r="AD19" s="27" t="n">
        <f aca="false">SUM(AD6:AD18)</f>
        <v>1</v>
      </c>
    </row>
    <row r="21" customFormat="false" ht="12.75" hidden="false" customHeight="true" outlineLevel="0" collapsed="false">
      <c r="A21" s="28" t="s">
        <v>67</v>
      </c>
      <c r="B21" s="29" t="n">
        <v>3.75</v>
      </c>
      <c r="C21" s="28" t="n">
        <v>0</v>
      </c>
      <c r="D21" s="29" t="n">
        <v>1.2</v>
      </c>
      <c r="E21" s="28" t="n">
        <v>0</v>
      </c>
      <c r="F21" s="28" t="n">
        <v>0</v>
      </c>
      <c r="G21" s="28"/>
      <c r="H21" s="29" t="n">
        <v>3.8</v>
      </c>
      <c r="I21" s="28" t="n">
        <v>0</v>
      </c>
      <c r="J21" s="29" t="n">
        <v>1.75</v>
      </c>
      <c r="K21" s="28" t="n">
        <v>0</v>
      </c>
      <c r="L21" s="28" t="n">
        <v>1</v>
      </c>
      <c r="M21" s="28"/>
      <c r="N21" s="29" t="n">
        <v>2.55</v>
      </c>
      <c r="O21" s="28" t="n">
        <v>3</v>
      </c>
      <c r="P21" s="29" t="n">
        <v>1.25</v>
      </c>
      <c r="Q21" s="28" t="n">
        <v>2</v>
      </c>
      <c r="R21" s="28" t="n">
        <v>2</v>
      </c>
      <c r="S21" s="28"/>
      <c r="T21" s="29" t="n">
        <v>3.45454545454545</v>
      </c>
      <c r="U21" s="28" t="n">
        <v>1</v>
      </c>
      <c r="V21" s="29" t="n">
        <v>0.8</v>
      </c>
      <c r="W21" s="28" t="n">
        <v>0</v>
      </c>
      <c r="X21" s="28" t="n">
        <v>1</v>
      </c>
      <c r="Y21" s="28"/>
      <c r="Z21" s="29" t="n">
        <v>3.54545454545455</v>
      </c>
      <c r="AA21" s="28" t="n">
        <v>0</v>
      </c>
      <c r="AB21" s="29" t="n">
        <v>1.6</v>
      </c>
      <c r="AC21" s="28" t="n">
        <v>1</v>
      </c>
      <c r="AD21" s="28" t="n">
        <v>0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true" outlineLevel="0" collapsed="false">
      <c r="A23" s="28" t="s">
        <v>68</v>
      </c>
      <c r="B23" s="30" t="n">
        <f aca="false">((B21*($Q$1-1)+B19))/$Q$1</f>
        <v>3.54166666666667</v>
      </c>
      <c r="C23" s="31" t="n">
        <f aca="false">C21+C19</f>
        <v>1</v>
      </c>
      <c r="D23" s="30" t="n">
        <f aca="false">((D21*($Q$1-1)+D19))/$Q$1</f>
        <v>1</v>
      </c>
      <c r="E23" s="31" t="n">
        <f aca="false">E21+E19</f>
        <v>0</v>
      </c>
      <c r="F23" s="31" t="n">
        <f aca="false">F21+F19</f>
        <v>3</v>
      </c>
      <c r="G23" s="28"/>
      <c r="H23" s="30" t="n">
        <f aca="false">((H21*($Q$1-1)+H19))/$Q$1</f>
        <v>3.625</v>
      </c>
      <c r="I23" s="28" t="n">
        <f aca="false">I21+I19</f>
        <v>0</v>
      </c>
      <c r="J23" s="30" t="n">
        <f aca="false">((J21*($Q$1-1)+J19))/$Q$1</f>
        <v>1.475</v>
      </c>
      <c r="K23" s="31" t="n">
        <f aca="false">K21+K19</f>
        <v>0</v>
      </c>
      <c r="L23" s="32" t="n">
        <f aca="false">L21+L19</f>
        <v>4</v>
      </c>
      <c r="M23" s="28"/>
      <c r="N23" s="33" t="n">
        <f aca="false">((N21*($Q$1-1)+N19))/$Q$1</f>
        <v>3.00227272727273</v>
      </c>
      <c r="O23" s="32" t="n">
        <f aca="false">O21+O19</f>
        <v>3</v>
      </c>
      <c r="P23" s="33" t="n">
        <f aca="false">((P21*($Q$1-1)+P19))/$Q$1</f>
        <v>0.725</v>
      </c>
      <c r="Q23" s="32" t="n">
        <f aca="false">Q21+Q19</f>
        <v>2</v>
      </c>
      <c r="R23" s="31" t="n">
        <f aca="false">R21+R19</f>
        <v>2</v>
      </c>
      <c r="S23" s="28"/>
      <c r="T23" s="30" t="n">
        <f aca="false">((T21*($Q$1-1)+T19))/$Q$1</f>
        <v>3.55227272727273</v>
      </c>
      <c r="U23" s="31" t="n">
        <f aca="false">U21+U19</f>
        <v>2</v>
      </c>
      <c r="V23" s="30" t="n">
        <f aca="false">((V21*($Q$1-1)+V19))/$Q$1</f>
        <v>0.9</v>
      </c>
      <c r="W23" s="31" t="n">
        <f aca="false">W21+W19</f>
        <v>1</v>
      </c>
      <c r="X23" s="31" t="n">
        <f aca="false">X21+X19</f>
        <v>2</v>
      </c>
      <c r="Y23" s="28"/>
      <c r="Z23" s="30" t="n">
        <f aca="false">((Z21*($Q$1-1)+Z19))/$Q$1</f>
        <v>3.46717171717172</v>
      </c>
      <c r="AA23" s="31" t="n">
        <f aca="false">AA21+AA19</f>
        <v>2</v>
      </c>
      <c r="AB23" s="30" t="n">
        <f aca="false">((AB21*($Q$1-1)+AB19))/$Q$1</f>
        <v>1.175</v>
      </c>
      <c r="AC23" s="31" t="n">
        <f aca="false">AC21+AC19</f>
        <v>1</v>
      </c>
      <c r="AD23" s="31" t="n">
        <f aca="false">AD21+AD19</f>
        <v>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4" t="s">
        <v>6</v>
      </c>
      <c r="B25" s="35" t="n">
        <f aca="false">B19</f>
        <v>3.33333333333333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45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45454545454545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3.65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38888888888889</v>
      </c>
      <c r="AA25" s="38"/>
      <c r="AB25" s="39" t="n">
        <v>4</v>
      </c>
    </row>
    <row r="26" customFormat="false" ht="12.75" hidden="false" customHeight="true" outlineLevel="0" collapsed="false">
      <c r="A26" s="40" t="s">
        <v>69</v>
      </c>
      <c r="B26" s="41" t="n">
        <f aca="false">C19</f>
        <v>1</v>
      </c>
      <c r="C26" s="31"/>
      <c r="D26" s="42" t="n">
        <v>3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1.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.5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5</v>
      </c>
    </row>
    <row r="27" customFormat="false" ht="12.75" hidden="false" customHeight="true" outlineLevel="0" collapsed="false">
      <c r="A27" s="40" t="s">
        <v>8</v>
      </c>
      <c r="B27" s="45" t="n">
        <f aca="false">D19</f>
        <v>0.8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1.2</v>
      </c>
      <c r="I27" s="31"/>
      <c r="J27" s="42" t="n">
        <v>1</v>
      </c>
      <c r="K27" s="28"/>
      <c r="L27" s="28"/>
      <c r="M27" s="40" t="s">
        <v>8</v>
      </c>
      <c r="N27" s="45" t="n">
        <f aca="false">P19</f>
        <v>0.2</v>
      </c>
      <c r="O27" s="31"/>
      <c r="P27" s="42" t="n">
        <v>5</v>
      </c>
      <c r="Q27" s="28"/>
      <c r="R27" s="28"/>
      <c r="S27" s="40" t="s">
        <v>8</v>
      </c>
      <c r="T27" s="45" t="n">
        <f aca="false">V19</f>
        <v>1</v>
      </c>
      <c r="U27" s="31"/>
      <c r="V27" s="42" t="n">
        <v>2</v>
      </c>
      <c r="W27" s="28"/>
      <c r="X27" s="28"/>
      <c r="Y27" s="40" t="s">
        <v>8</v>
      </c>
      <c r="Z27" s="45" t="n">
        <f aca="false">AB19</f>
        <v>0.75</v>
      </c>
      <c r="AA27" s="43"/>
      <c r="AB27" s="44" t="n">
        <v>4</v>
      </c>
    </row>
    <row r="28" customFormat="false" ht="12.75" hidden="false" customHeight="true" outlineLevel="0" collapsed="false">
      <c r="A28" s="40" t="s">
        <v>9</v>
      </c>
      <c r="B28" s="41" t="n">
        <f aca="false">E19</f>
        <v>0</v>
      </c>
      <c r="C28" s="31"/>
      <c r="D28" s="42" t="n">
        <v>2.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.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2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.5</v>
      </c>
    </row>
    <row r="29" customFormat="false" ht="12.75" hidden="false" customHeight="true" outlineLevel="0" collapsed="false">
      <c r="A29" s="46" t="s">
        <v>10</v>
      </c>
      <c r="B29" s="47" t="n">
        <f aca="false">F19</f>
        <v>3</v>
      </c>
      <c r="C29" s="48"/>
      <c r="D29" s="49" t="n">
        <v>4.5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4.5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1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2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2.5</v>
      </c>
    </row>
    <row r="30" customFormat="false" ht="4.5" hidden="false" customHeight="true" outlineLevel="0" collapsed="false">
      <c r="D30" s="52"/>
    </row>
    <row r="31" customFormat="false" ht="12.75" hidden="false" customHeight="true" outlineLevel="0" collapsed="false">
      <c r="A31" s="28"/>
      <c r="B31" s="53"/>
      <c r="C31" s="53"/>
      <c r="D31" s="54" t="n">
        <f aca="false">SUM(D25:D29)</f>
        <v>18.5</v>
      </c>
      <c r="E31" s="53"/>
      <c r="F31" s="53"/>
      <c r="G31" s="53"/>
      <c r="H31" s="53"/>
      <c r="I31" s="53"/>
      <c r="J31" s="54" t="n">
        <f aca="false">SUM(J25:J29)</f>
        <v>12.5</v>
      </c>
      <c r="K31" s="53"/>
      <c r="L31" s="53"/>
      <c r="M31" s="53"/>
      <c r="N31" s="53"/>
      <c r="O31" s="53"/>
      <c r="P31" s="54" t="n">
        <f aca="false">SUM(P25:P29)</f>
        <v>12</v>
      </c>
      <c r="Q31" s="53"/>
      <c r="R31" s="53"/>
      <c r="S31" s="53"/>
      <c r="T31" s="53"/>
      <c r="U31" s="53"/>
      <c r="V31" s="54" t="n">
        <f aca="false">SUM(V25:V29)</f>
        <v>14</v>
      </c>
      <c r="W31" s="53"/>
      <c r="X31" s="53"/>
      <c r="Y31" s="53"/>
      <c r="Z31" s="53"/>
      <c r="AA31" s="53"/>
      <c r="AB31" s="54" t="n">
        <f aca="false">SUM(AB25:AB29)</f>
        <v>18</v>
      </c>
    </row>
    <row r="32" customFormat="false" ht="12.75" hidden="false" customHeight="true" outlineLevel="0" collapsed="false">
      <c r="B32" s="53" t="s">
        <v>70</v>
      </c>
      <c r="C32" s="53"/>
      <c r="D32" s="55" t="n">
        <v>11.5</v>
      </c>
      <c r="E32" s="53"/>
      <c r="F32" s="53"/>
      <c r="G32" s="53"/>
      <c r="H32" s="53"/>
      <c r="I32" s="53"/>
      <c r="J32" s="55" t="n">
        <v>9.5</v>
      </c>
      <c r="K32" s="53"/>
      <c r="L32" s="53"/>
      <c r="M32" s="53"/>
      <c r="N32" s="53"/>
      <c r="O32" s="53"/>
      <c r="P32" s="55" t="n">
        <v>23</v>
      </c>
      <c r="Q32" s="53"/>
      <c r="R32" s="53"/>
      <c r="S32" s="53"/>
      <c r="T32" s="53"/>
      <c r="U32" s="53"/>
      <c r="V32" s="55" t="n">
        <v>18.5</v>
      </c>
      <c r="W32" s="53"/>
      <c r="X32" s="53"/>
      <c r="Y32" s="53"/>
      <c r="Z32" s="53"/>
      <c r="AA32" s="53"/>
      <c r="AB32" s="55" t="n">
        <v>12.5</v>
      </c>
    </row>
    <row r="33" customFormat="false" ht="12.75" hidden="false" customHeight="true" outlineLevel="0" collapsed="false">
      <c r="B33" s="53"/>
      <c r="C33" s="53"/>
      <c r="D33" s="54" t="n">
        <f aca="false">SUM(D31:D32)</f>
        <v>30</v>
      </c>
      <c r="E33" s="53"/>
      <c r="F33" s="53"/>
      <c r="G33" s="53"/>
      <c r="H33" s="53"/>
      <c r="I33" s="53"/>
      <c r="J33" s="54" t="n">
        <f aca="false">SUM(J31:J32)</f>
        <v>22</v>
      </c>
      <c r="K33" s="53"/>
      <c r="L33" s="53"/>
      <c r="M33" s="53"/>
      <c r="N33" s="53"/>
      <c r="O33" s="53"/>
      <c r="P33" s="54" t="n">
        <f aca="false">SUM(P31:P32)</f>
        <v>35</v>
      </c>
      <c r="Q33" s="53"/>
      <c r="R33" s="53"/>
      <c r="S33" s="53"/>
      <c r="T33" s="53"/>
      <c r="U33" s="53"/>
      <c r="V33" s="54" t="n">
        <f aca="false">SUM(V31:V32)</f>
        <v>32.5</v>
      </c>
      <c r="W33" s="53"/>
      <c r="X33" s="53"/>
      <c r="Y33" s="53"/>
      <c r="Z33" s="53"/>
      <c r="AA33" s="53"/>
      <c r="AB33" s="54" t="n">
        <f aca="false">SUM(AB31:AB32)</f>
        <v>30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11-08-08T18:11:04Z</dcterms:modified>
  <cp:revision>13</cp:revision>
  <dc:subject/>
  <dc:title/>
</cp:coreProperties>
</file>