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Ulreich</t>
  </si>
  <si>
    <t xml:space="preserve">Lahm</t>
  </si>
  <si>
    <t xml:space="preserve">Dante</t>
  </si>
  <si>
    <t xml:space="preserve">Papadopoulos</t>
  </si>
  <si>
    <t xml:space="preserve">Dominguez</t>
  </si>
  <si>
    <t xml:space="preserve">Haggui</t>
  </si>
  <si>
    <t xml:space="preserve">Schmelzer</t>
  </si>
  <si>
    <t xml:space="preserve">Großkreutz</t>
  </si>
  <si>
    <t xml:space="preserve">Schweinsteiger</t>
  </si>
  <si>
    <t xml:space="preserve">Tasci</t>
  </si>
  <si>
    <t xml:space="preserve">Piszczek</t>
  </si>
  <si>
    <t xml:space="preserve">Hummels</t>
  </si>
  <si>
    <t xml:space="preserve">S. Bender</t>
  </si>
  <si>
    <t xml:space="preserve">Schwegler</t>
  </si>
  <si>
    <t xml:space="preserve">Neustädter</t>
  </si>
  <si>
    <t xml:space="preserve">Nordtveit</t>
  </si>
  <si>
    <t xml:space="preserve">Badstuber</t>
  </si>
  <si>
    <t xml:space="preserve">Alaba</t>
  </si>
  <si>
    <t xml:space="preserve">Rode</t>
  </si>
  <si>
    <t xml:space="preserve">Matip</t>
  </si>
  <si>
    <t xml:space="preserve">Gündogan</t>
  </si>
  <si>
    <t xml:space="preserve">Müller</t>
  </si>
  <si>
    <t xml:space="preserve">Diego</t>
  </si>
  <si>
    <t xml:space="preserve">Robben</t>
  </si>
  <si>
    <t xml:space="preserve">Reus</t>
  </si>
  <si>
    <t xml:space="preserve">Ribery</t>
  </si>
  <si>
    <t xml:space="preserve">Kroos</t>
  </si>
  <si>
    <t xml:space="preserve">Herrmann</t>
  </si>
  <si>
    <t xml:space="preserve">Hunt</t>
  </si>
  <si>
    <t xml:space="preserve">Arango</t>
  </si>
  <si>
    <t xml:space="preserve">Huszti</t>
  </si>
  <si>
    <t xml:space="preserve">L. Bender</t>
  </si>
  <si>
    <t xml:space="preserve">Ivanschitz</t>
  </si>
  <si>
    <t xml:space="preserve">Firmino</t>
  </si>
  <si>
    <t xml:space="preserve">Draxler</t>
  </si>
  <si>
    <t xml:space="preserve">Götze</t>
  </si>
  <si>
    <t xml:space="preserve">van der Vaart</t>
  </si>
  <si>
    <t xml:space="preserve">Schürrle</t>
  </si>
  <si>
    <t xml:space="preserve">Meier</t>
  </si>
  <si>
    <t xml:space="preserve">Abdellaoue</t>
  </si>
  <si>
    <t xml:space="preserve">Schlaudraff</t>
  </si>
  <si>
    <t xml:space="preserve">Arnautovic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3" activeCellId="0" sqref="AE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4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2</v>
      </c>
      <c r="W8" s="15"/>
      <c r="X8" s="15"/>
      <c r="Y8" s="16" t="s">
        <v>20</v>
      </c>
      <c r="Z8" s="14" t="n">
        <v>5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2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2</v>
      </c>
      <c r="M17" s="17" t="s">
        <v>58</v>
      </c>
      <c r="N17" s="14" t="n">
        <v>1.5</v>
      </c>
      <c r="O17" s="15" t="n">
        <v>1</v>
      </c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7777777777778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</v>
      </c>
      <c r="I19" s="20" t="n">
        <f aca="false">SUM(I6:I18)</f>
        <v>1</v>
      </c>
      <c r="J19" s="19" t="n">
        <f aca="false">SUM(J6:J18)/COUNT(H6:H11)</f>
        <v>0.75</v>
      </c>
      <c r="K19" s="20" t="n">
        <f aca="false">SUM(K6:K18)</f>
        <v>0</v>
      </c>
      <c r="L19" s="20" t="n">
        <f aca="false">SUM(L6:L18)</f>
        <v>3</v>
      </c>
      <c r="N19" s="19" t="n">
        <f aca="false">SUM(N6:N18)/COUNT(N6:N18)</f>
        <v>3.25</v>
      </c>
      <c r="O19" s="20" t="n">
        <f aca="false">SUM(O6:O18)</f>
        <v>2</v>
      </c>
      <c r="P19" s="19" t="n">
        <f aca="false">SUM(P6:P18)/COUNT(N6:N11)</f>
        <v>1.6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85</v>
      </c>
      <c r="U19" s="20" t="n">
        <f aca="false">SUM(U6:U18)</f>
        <v>0</v>
      </c>
      <c r="V19" s="19" t="n">
        <f aca="false">SUM(V6:V18)/COUNT(T6:T11)</f>
        <v>1.6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5</v>
      </c>
      <c r="AA19" s="20" t="n">
        <f aca="false">SUM(AA6:AA18)</f>
        <v>1</v>
      </c>
      <c r="AB19" s="19" t="n">
        <f aca="false">SUM(AB6:AB18)/COUNT(Z6:Z11)</f>
        <v>1.4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7128099173554</v>
      </c>
      <c r="C21" s="21" t="n">
        <v>12</v>
      </c>
      <c r="D21" s="22" t="n">
        <v>0.959090909090909</v>
      </c>
      <c r="E21" s="21" t="n">
        <v>19</v>
      </c>
      <c r="F21" s="21" t="n">
        <v>17</v>
      </c>
      <c r="G21" s="21"/>
      <c r="H21" s="22" t="n">
        <v>3.42805325987144</v>
      </c>
      <c r="I21" s="21" t="n">
        <v>11</v>
      </c>
      <c r="J21" s="22" t="n">
        <v>1.28181818181818</v>
      </c>
      <c r="K21" s="21" t="n">
        <v>8</v>
      </c>
      <c r="L21" s="21" t="n">
        <v>18</v>
      </c>
      <c r="M21" s="21"/>
      <c r="N21" s="22" t="n">
        <v>3.07869605142332</v>
      </c>
      <c r="O21" s="21" t="n">
        <v>13</v>
      </c>
      <c r="P21" s="22" t="n">
        <v>1.02272727272727</v>
      </c>
      <c r="Q21" s="21" t="n">
        <v>9</v>
      </c>
      <c r="R21" s="21" t="n">
        <v>23</v>
      </c>
      <c r="S21" s="21"/>
      <c r="T21" s="22" t="n">
        <v>3.65055096418733</v>
      </c>
      <c r="U21" s="21" t="n">
        <v>5</v>
      </c>
      <c r="V21" s="22" t="n">
        <v>1.62878787878788</v>
      </c>
      <c r="W21" s="21" t="n">
        <v>15</v>
      </c>
      <c r="X21" s="21" t="n">
        <v>16</v>
      </c>
      <c r="Y21" s="21"/>
      <c r="Z21" s="22" t="n">
        <v>3.15529319165683</v>
      </c>
      <c r="AA21" s="21" t="n">
        <v>14</v>
      </c>
      <c r="AB21" s="22" t="n">
        <v>1.34242424242424</v>
      </c>
      <c r="AC21" s="21" t="n">
        <v>16</v>
      </c>
      <c r="AD21" s="21" t="n">
        <v>2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182239057239</v>
      </c>
      <c r="C23" s="24" t="n">
        <f aca="false">C21+C19</f>
        <v>12</v>
      </c>
      <c r="D23" s="25" t="n">
        <f aca="false">((D21*($Q$1-1)+D19))/$Q$1</f>
        <v>1.04583333333333</v>
      </c>
      <c r="E23" s="26" t="n">
        <f aca="false">E21+E19</f>
        <v>20</v>
      </c>
      <c r="F23" s="24" t="n">
        <f aca="false">F21+F19</f>
        <v>18</v>
      </c>
      <c r="G23" s="21"/>
      <c r="H23" s="23" t="n">
        <f aca="false">((H21*($Q$1-1)+H19))/$Q$1</f>
        <v>3.39238215488215</v>
      </c>
      <c r="I23" s="21" t="n">
        <f aca="false">I21+I19</f>
        <v>12</v>
      </c>
      <c r="J23" s="23" t="n">
        <f aca="false">((J21*($Q$1-1)+J19))/$Q$1</f>
        <v>1.2375</v>
      </c>
      <c r="K23" s="24" t="n">
        <f aca="false">K21+K19</f>
        <v>8</v>
      </c>
      <c r="L23" s="24" t="n">
        <f aca="false">L21+L19</f>
        <v>21</v>
      </c>
      <c r="M23" s="21"/>
      <c r="N23" s="25" t="n">
        <f aca="false">((N21*($Q$1-1)+N19))/$Q$1</f>
        <v>3.09297138047138</v>
      </c>
      <c r="O23" s="26" t="n">
        <f aca="false">O21+O19</f>
        <v>15</v>
      </c>
      <c r="P23" s="23" t="n">
        <f aca="false">((P21*($Q$1-1)+P19))/$Q$1</f>
        <v>1.07083333333333</v>
      </c>
      <c r="Q23" s="24" t="n">
        <f aca="false">Q21+Q19</f>
        <v>10</v>
      </c>
      <c r="R23" s="24" t="n">
        <f aca="false">R21+R19</f>
        <v>26</v>
      </c>
      <c r="S23" s="21"/>
      <c r="T23" s="23" t="n">
        <f aca="false">((T21*($Q$1-1)+T19))/$Q$1</f>
        <v>3.66717171717172</v>
      </c>
      <c r="U23" s="24" t="n">
        <f aca="false">U21+U19</f>
        <v>5</v>
      </c>
      <c r="V23" s="23" t="n">
        <f aca="false">((V21*($Q$1-1)+V19))/$Q$1</f>
        <v>1.62638888888889</v>
      </c>
      <c r="W23" s="24" t="n">
        <f aca="false">W21+W19</f>
        <v>15</v>
      </c>
      <c r="X23" s="24" t="n">
        <f aca="false">X21+X19</f>
        <v>18</v>
      </c>
      <c r="Y23" s="21"/>
      <c r="Z23" s="23" t="n">
        <f aca="false">((Z21*($Q$1-1)+Z19))/$Q$1</f>
        <v>3.18401875901876</v>
      </c>
      <c r="AA23" s="26" t="n">
        <f aca="false">AA21+AA19</f>
        <v>15</v>
      </c>
      <c r="AB23" s="23" t="n">
        <f aca="false">((AB21*($Q$1-1)+AB19))/$Q$1</f>
        <v>1.34722222222222</v>
      </c>
      <c r="AC23" s="24" t="n">
        <f aca="false">AC21+AC19</f>
        <v>17</v>
      </c>
      <c r="AD23" s="27" t="n">
        <f aca="false">AD21+AD19</f>
        <v>3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7777777777778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2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8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5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.5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2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0.75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1.6</v>
      </c>
      <c r="O27" s="24"/>
      <c r="P27" s="37" t="n">
        <v>2.5</v>
      </c>
      <c r="Q27" s="21"/>
      <c r="R27" s="21"/>
      <c r="S27" s="35" t="s">
        <v>8</v>
      </c>
      <c r="T27" s="40" t="n">
        <f aca="false">V19</f>
        <v>1.6</v>
      </c>
      <c r="U27" s="24"/>
      <c r="V27" s="37" t="n">
        <v>2.5</v>
      </c>
      <c r="W27" s="21"/>
      <c r="X27" s="21"/>
      <c r="Y27" s="35" t="s">
        <v>8</v>
      </c>
      <c r="Z27" s="40" t="n">
        <f aca="false">AB19</f>
        <v>1.4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4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4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1</v>
      </c>
      <c r="E29" s="21"/>
      <c r="F29" s="21"/>
      <c r="G29" s="41" t="s">
        <v>10</v>
      </c>
      <c r="H29" s="42" t="n">
        <f aca="false">L19</f>
        <v>3</v>
      </c>
      <c r="I29" s="43"/>
      <c r="J29" s="44" t="n">
        <v>4.5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.5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0.5</v>
      </c>
      <c r="E31" s="48"/>
      <c r="F31" s="48"/>
      <c r="G31" s="48"/>
      <c r="H31" s="48"/>
      <c r="I31" s="48"/>
      <c r="J31" s="49" t="n">
        <f aca="false">SUM(J25:J29)</f>
        <v>19.5</v>
      </c>
      <c r="K31" s="48"/>
      <c r="L31" s="48"/>
      <c r="M31" s="48"/>
      <c r="N31" s="48"/>
      <c r="O31" s="48"/>
      <c r="P31" s="49" t="n">
        <f aca="false">SUM(P25:P29)</f>
        <v>20</v>
      </c>
      <c r="Q31" s="48"/>
      <c r="R31" s="48"/>
      <c r="S31" s="48"/>
      <c r="T31" s="48"/>
      <c r="U31" s="48"/>
      <c r="V31" s="49" t="n">
        <f aca="false">SUM(V25:V29)</f>
        <v>9</v>
      </c>
      <c r="W31" s="48"/>
      <c r="X31" s="48"/>
      <c r="Y31" s="48"/>
      <c r="Z31" s="48"/>
      <c r="AA31" s="48"/>
      <c r="AB31" s="49" t="n">
        <f aca="false">SUM(AB25:AB29)</f>
        <v>16</v>
      </c>
    </row>
    <row r="32" customFormat="false" ht="12.75" hidden="false" customHeight="true" outlineLevel="0" collapsed="false">
      <c r="B32" s="48" t="s">
        <v>70</v>
      </c>
      <c r="C32" s="48"/>
      <c r="D32" s="50" t="n">
        <v>176</v>
      </c>
      <c r="E32" s="48"/>
      <c r="F32" s="48"/>
      <c r="G32" s="48"/>
      <c r="H32" s="48"/>
      <c r="I32" s="48"/>
      <c r="J32" s="50" t="n">
        <v>151</v>
      </c>
      <c r="K32" s="48"/>
      <c r="L32" s="48"/>
      <c r="M32" s="48"/>
      <c r="N32" s="48"/>
      <c r="O32" s="48"/>
      <c r="P32" s="50" t="n">
        <v>183.5</v>
      </c>
      <c r="Q32" s="48"/>
      <c r="R32" s="48"/>
      <c r="S32" s="48"/>
      <c r="T32" s="48"/>
      <c r="U32" s="48"/>
      <c r="V32" s="50" t="n">
        <v>133</v>
      </c>
      <c r="W32" s="48"/>
      <c r="X32" s="48"/>
      <c r="Y32" s="48"/>
      <c r="Z32" s="48"/>
      <c r="AA32" s="48"/>
      <c r="AB32" s="50" t="n">
        <v>181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86.5</v>
      </c>
      <c r="E33" s="48"/>
      <c r="F33" s="48"/>
      <c r="G33" s="48"/>
      <c r="H33" s="48"/>
      <c r="I33" s="48"/>
      <c r="J33" s="49" t="n">
        <f aca="false">SUM(J31:J32)</f>
        <v>170.5</v>
      </c>
      <c r="K33" s="48"/>
      <c r="L33" s="48"/>
      <c r="M33" s="48"/>
      <c r="N33" s="48"/>
      <c r="O33" s="48"/>
      <c r="P33" s="49" t="n">
        <f aca="false">SUM(P31:P32)</f>
        <v>203.5</v>
      </c>
      <c r="Q33" s="48"/>
      <c r="R33" s="48"/>
      <c r="S33" s="48"/>
      <c r="T33" s="48"/>
      <c r="U33" s="48"/>
      <c r="V33" s="49" t="n">
        <f aca="false">SUM(V31:V32)</f>
        <v>142</v>
      </c>
      <c r="W33" s="48"/>
      <c r="X33" s="48"/>
      <c r="Y33" s="48"/>
      <c r="Z33" s="48"/>
      <c r="AA33" s="48"/>
      <c r="AB33" s="49" t="n">
        <f aca="false">SUM(AB31:AB32)</f>
        <v>19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11-19T16:26:06Z</dcterms:modified>
  <cp:revision>0</cp:revision>
  <dc:subject/>
  <dc:title/>
</cp:coreProperties>
</file>