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Hildebrand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Schwegler</t>
  </si>
  <si>
    <t xml:space="preserve">Dominguez</t>
  </si>
  <si>
    <t xml:space="preserve">Gündogan</t>
  </si>
  <si>
    <t xml:space="preserve">Wollscheid</t>
  </si>
  <si>
    <t xml:space="preserve">Martinez</t>
  </si>
  <si>
    <t xml:space="preserve">Kehl</t>
  </si>
  <si>
    <t xml:space="preserve">Tasci</t>
  </si>
  <si>
    <t xml:space="preserve">Piszczek</t>
  </si>
  <si>
    <t xml:space="preserve">Schmelzer</t>
  </si>
  <si>
    <t xml:space="preserve">Alaba</t>
  </si>
  <si>
    <t xml:space="preserve">Schweinsteiger</t>
  </si>
  <si>
    <t xml:space="preserve">Neustädter</t>
  </si>
  <si>
    <t xml:space="preserve">Nordtveit</t>
  </si>
  <si>
    <t xml:space="preserve">Hummels</t>
  </si>
  <si>
    <t xml:space="preserve">Höwedes</t>
  </si>
  <si>
    <t xml:space="preserve">Rode</t>
  </si>
  <si>
    <t xml:space="preserve">Matip</t>
  </si>
  <si>
    <t xml:space="preserve">Koo</t>
  </si>
  <si>
    <t xml:space="preserve">Müller</t>
  </si>
  <si>
    <t xml:space="preserve">Diego</t>
  </si>
  <si>
    <t xml:space="preserve">Robben</t>
  </si>
  <si>
    <t xml:space="preserve">Reus</t>
  </si>
  <si>
    <t xml:space="preserve">Ribery</t>
  </si>
  <si>
    <t xml:space="preserve">Kroos</t>
  </si>
  <si>
    <t xml:space="preserve">Caligiuri</t>
  </si>
  <si>
    <t xml:space="preserve">Holtby</t>
  </si>
  <si>
    <t xml:space="preserve">Arango</t>
  </si>
  <si>
    <t xml:space="preserve">Blaszczykowski</t>
  </si>
  <si>
    <t xml:space="preserve">L. Bender</t>
  </si>
  <si>
    <t xml:space="preserve">Castro</t>
  </si>
  <si>
    <t xml:space="preserve">Meier</t>
  </si>
  <si>
    <t xml:space="preserve">Draxler</t>
  </si>
  <si>
    <t xml:space="preserve">Götze</t>
  </si>
  <si>
    <t xml:space="preserve">van der Vaart</t>
  </si>
  <si>
    <t xml:space="preserve">Schürrle</t>
  </si>
  <si>
    <t xml:space="preserve">Dost</t>
  </si>
  <si>
    <t xml:space="preserve">Kyotake</t>
  </si>
  <si>
    <t xml:space="preserve">Huszti</t>
  </si>
  <si>
    <t xml:space="preserve">Gomez</t>
  </si>
  <si>
    <t xml:space="preserve">Lewandowski</t>
  </si>
  <si>
    <t xml:space="preserve">Kießling</t>
  </si>
  <si>
    <t xml:space="preserve">Harnik</t>
  </si>
  <si>
    <t xml:space="preserve">Mandzukic</t>
  </si>
  <si>
    <t xml:space="preserve">Son</t>
  </si>
  <si>
    <t xml:space="preserve">Ibisevic</t>
  </si>
  <si>
    <t xml:space="preserve">Farfan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0</v>
      </c>
      <c r="E10" s="15"/>
      <c r="F10" s="15"/>
      <c r="G10" s="16" t="s">
        <v>27</v>
      </c>
      <c r="H10" s="14" t="n">
        <v>4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0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1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</v>
      </c>
      <c r="AA14" s="15" t="n">
        <v>1</v>
      </c>
      <c r="AB14" s="15"/>
      <c r="AC14" s="15" t="n">
        <v>0</v>
      </c>
      <c r="AD14" s="15" t="n">
        <v>2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.5</v>
      </c>
      <c r="AA15" s="15" t="n">
        <v>1</v>
      </c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 t="n">
        <v>1</v>
      </c>
      <c r="AB17" s="15"/>
      <c r="AC17" s="15" t="n">
        <v>1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1</v>
      </c>
      <c r="F18" s="15" t="n">
        <v>1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9</v>
      </c>
      <c r="C19" s="20" t="n">
        <f aca="false">SUM(C6:C18)</f>
        <v>0</v>
      </c>
      <c r="D19" s="19" t="n">
        <f aca="false">SUM(D6:D18)/COUNT(B6:B11)</f>
        <v>0.2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3.31818181818182</v>
      </c>
      <c r="I19" s="20" t="n">
        <f aca="false">SUM(I6:I18)</f>
        <v>0</v>
      </c>
      <c r="J19" s="19" t="n">
        <f aca="false">SUM(J6:J18)/COUNT(H6:H11)</f>
        <v>0</v>
      </c>
      <c r="K19" s="20" t="n">
        <f aca="false">SUM(K6:K18)</f>
        <v>0</v>
      </c>
      <c r="L19" s="20" t="n">
        <f aca="false">SUM(L6:L18)</f>
        <v>1</v>
      </c>
      <c r="N19" s="19" t="n">
        <f aca="false">SUM(N6:N18)/COUNT(N6:N18)</f>
        <v>3.33333333333333</v>
      </c>
      <c r="O19" s="20" t="n">
        <f aca="false">SUM(O6:O18)</f>
        <v>0</v>
      </c>
      <c r="P19" s="19" t="n">
        <f aca="false">SUM(P6:P18)/COUNT(N6:N11)</f>
        <v>0.25</v>
      </c>
      <c r="Q19" s="20" t="n">
        <f aca="false">SUM(Q6:Q18)</f>
        <v>1</v>
      </c>
      <c r="R19" s="20" t="n">
        <f aca="false">SUM(R6:R18)</f>
        <v>0</v>
      </c>
      <c r="T19" s="19" t="n">
        <f aca="false">SUM(T6:T18)/COUNT(T6:T18)</f>
        <v>3.27272727272727</v>
      </c>
      <c r="U19" s="20" t="n">
        <f aca="false">SUM(U6:U18)</f>
        <v>0</v>
      </c>
      <c r="V19" s="19" t="n">
        <f aca="false">SUM(V6:V18)/COUNT(T6:T11)</f>
        <v>0.6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2.81818181818182</v>
      </c>
      <c r="AA19" s="20" t="n">
        <f aca="false">SUM(AA6:AA18)</f>
        <v>5</v>
      </c>
      <c r="AB19" s="19" t="n">
        <f aca="false">SUM(AB6:AB18)/COUNT(Z6:Z11)</f>
        <v>0.2</v>
      </c>
      <c r="AC19" s="20" t="n">
        <f aca="false">SUM(AC6:AC18)</f>
        <v>2</v>
      </c>
      <c r="AD19" s="20" t="n">
        <f aca="false">SUM(AD6:AD18)</f>
        <v>5</v>
      </c>
    </row>
    <row r="21" customFormat="false" ht="12.75" hidden="false" customHeight="true" outlineLevel="0" collapsed="false">
      <c r="A21" s="21" t="s">
        <v>67</v>
      </c>
      <c r="B21" s="22" t="n">
        <v>3.25848765432099</v>
      </c>
      <c r="C21" s="21" t="n">
        <v>14</v>
      </c>
      <c r="D21" s="22" t="n">
        <v>0.972222222222222</v>
      </c>
      <c r="E21" s="21" t="n">
        <v>31</v>
      </c>
      <c r="F21" s="21" t="n">
        <v>27</v>
      </c>
      <c r="G21" s="21"/>
      <c r="H21" s="22" t="n">
        <v>3.24315375982043</v>
      </c>
      <c r="I21" s="21" t="n">
        <v>22</v>
      </c>
      <c r="J21" s="22" t="n">
        <v>1.05</v>
      </c>
      <c r="K21" s="21" t="n">
        <v>17</v>
      </c>
      <c r="L21" s="21" t="n">
        <v>35</v>
      </c>
      <c r="M21" s="21"/>
      <c r="N21" s="22" t="n">
        <v>3.14980359147026</v>
      </c>
      <c r="O21" s="21" t="n">
        <v>21</v>
      </c>
      <c r="P21" s="22" t="n">
        <v>1.17777777777778</v>
      </c>
      <c r="Q21" s="21" t="n">
        <v>18</v>
      </c>
      <c r="R21" s="21" t="n">
        <v>37</v>
      </c>
      <c r="S21" s="21"/>
      <c r="T21" s="22" t="n">
        <v>3.67286756453423</v>
      </c>
      <c r="U21" s="21" t="n">
        <v>6</v>
      </c>
      <c r="V21" s="22" t="n">
        <v>1.59259259259259</v>
      </c>
      <c r="W21" s="21" t="n">
        <v>19</v>
      </c>
      <c r="X21" s="21" t="n">
        <v>29</v>
      </c>
      <c r="Y21" s="21"/>
      <c r="Z21" s="22" t="n">
        <v>3.17476250601251</v>
      </c>
      <c r="AA21" s="21" t="n">
        <v>25</v>
      </c>
      <c r="AB21" s="22" t="n">
        <v>1.23703703703704</v>
      </c>
      <c r="AC21" s="21" t="n">
        <v>20</v>
      </c>
      <c r="AD21" s="21" t="n">
        <v>4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3961988304094</v>
      </c>
      <c r="C23" s="24" t="n">
        <f aca="false">C21+C19</f>
        <v>14</v>
      </c>
      <c r="D23" s="25" t="n">
        <f aca="false">((D21*($Q$1-1)+D19))/$Q$1</f>
        <v>0.931578947368421</v>
      </c>
      <c r="E23" s="26" t="n">
        <f aca="false">E21+E19</f>
        <v>32</v>
      </c>
      <c r="F23" s="24" t="n">
        <f aca="false">F21+F19</f>
        <v>29</v>
      </c>
      <c r="G23" s="21"/>
      <c r="H23" s="23" t="n">
        <f aca="false">((H21*($Q$1-1)+H19))/$Q$1</f>
        <v>3.24710260499734</v>
      </c>
      <c r="I23" s="24" t="n">
        <f aca="false">I21+I19</f>
        <v>22</v>
      </c>
      <c r="J23" s="23" t="n">
        <f aca="false">((J21*($Q$1-1)+J19))/$Q$1</f>
        <v>0.994736842105263</v>
      </c>
      <c r="K23" s="24" t="n">
        <f aca="false">K21+K19</f>
        <v>17</v>
      </c>
      <c r="L23" s="24" t="n">
        <f aca="false">L21+L19</f>
        <v>36</v>
      </c>
      <c r="M23" s="21"/>
      <c r="N23" s="23" t="n">
        <f aca="false">((N21*($Q$1-1)+N19))/$Q$1</f>
        <v>3.15946305156832</v>
      </c>
      <c r="O23" s="24" t="n">
        <f aca="false">O21+O19</f>
        <v>21</v>
      </c>
      <c r="P23" s="23" t="n">
        <f aca="false">((P21*($Q$1-1)+P19))/$Q$1</f>
        <v>1.12894736842105</v>
      </c>
      <c r="Q23" s="24" t="n">
        <f aca="false">Q21+Q19</f>
        <v>19</v>
      </c>
      <c r="R23" s="24" t="n">
        <f aca="false">R21+R19</f>
        <v>37</v>
      </c>
      <c r="S23" s="21"/>
      <c r="T23" s="23" t="n">
        <f aca="false">((T21*($Q$1-1)+T19))/$Q$1</f>
        <v>3.65180754917597</v>
      </c>
      <c r="U23" s="24" t="n">
        <f aca="false">U21+U19</f>
        <v>6</v>
      </c>
      <c r="V23" s="23" t="n">
        <f aca="false">((V21*($Q$1-1)+V19))/$Q$1</f>
        <v>1.54035087719298</v>
      </c>
      <c r="W23" s="24" t="n">
        <f aca="false">W21+W19</f>
        <v>20</v>
      </c>
      <c r="X23" s="24" t="n">
        <f aca="false">X21+X19</f>
        <v>30</v>
      </c>
      <c r="Y23" s="21"/>
      <c r="Z23" s="25" t="n">
        <f aca="false">((Z21*($Q$1-1)+Z19))/$Q$1</f>
        <v>3.15599510138984</v>
      </c>
      <c r="AA23" s="26" t="n">
        <f aca="false">AA21+AA19</f>
        <v>30</v>
      </c>
      <c r="AB23" s="23" t="n">
        <f aca="false">((AB21*($Q$1-1)+AB19))/$Q$1</f>
        <v>1.18245614035088</v>
      </c>
      <c r="AC23" s="24" t="n">
        <f aca="false">AC21+AC19</f>
        <v>22</v>
      </c>
      <c r="AD23" s="27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9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31818181818182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33333333333333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27272727272727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2.81818181818182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2.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2.5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2.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2.5</v>
      </c>
      <c r="W26" s="21"/>
      <c r="X26" s="21"/>
      <c r="Y26" s="35" t="s">
        <v>69</v>
      </c>
      <c r="Z26" s="36" t="n">
        <f aca="false">AA19</f>
        <v>5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4"/>
      <c r="D27" s="37" t="n">
        <v>3.5</v>
      </c>
      <c r="E27" s="21"/>
      <c r="F27" s="21"/>
      <c r="G27" s="35" t="s">
        <v>8</v>
      </c>
      <c r="H27" s="40" t="n">
        <f aca="false">J19</f>
        <v>0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0.25</v>
      </c>
      <c r="O27" s="24"/>
      <c r="P27" s="37" t="n">
        <v>2</v>
      </c>
      <c r="Q27" s="21"/>
      <c r="R27" s="21"/>
      <c r="S27" s="35" t="s">
        <v>8</v>
      </c>
      <c r="T27" s="40" t="n">
        <f aca="false">V19</f>
        <v>0.6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0.2</v>
      </c>
      <c r="AA27" s="38"/>
      <c r="AB27" s="39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3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3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3</v>
      </c>
      <c r="W28" s="21"/>
      <c r="X28" s="21"/>
      <c r="Y28" s="35" t="s">
        <v>9</v>
      </c>
      <c r="Z28" s="36" t="n">
        <f aca="false">AC19</f>
        <v>2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.5</v>
      </c>
      <c r="K29" s="21"/>
      <c r="L29" s="21"/>
      <c r="M29" s="41" t="s">
        <v>10</v>
      </c>
      <c r="N29" s="42" t="n">
        <f aca="false">R19</f>
        <v>0</v>
      </c>
      <c r="O29" s="43"/>
      <c r="P29" s="44" t="n">
        <v>1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2.5</v>
      </c>
      <c r="W29" s="21"/>
      <c r="X29" s="21"/>
      <c r="Y29" s="41" t="s">
        <v>10</v>
      </c>
      <c r="Z29" s="42" t="n">
        <f aca="false">AD19</f>
        <v>5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7</v>
      </c>
      <c r="E31" s="48"/>
      <c r="F31" s="48"/>
      <c r="G31" s="48"/>
      <c r="H31" s="48"/>
      <c r="I31" s="48"/>
      <c r="J31" s="49" t="n">
        <f aca="false">SUM(J25:J29)</f>
        <v>13</v>
      </c>
      <c r="K31" s="48"/>
      <c r="L31" s="48"/>
      <c r="M31" s="48"/>
      <c r="N31" s="48"/>
      <c r="O31" s="48"/>
      <c r="P31" s="49" t="n">
        <f aca="false">SUM(P25:P29)</f>
        <v>9.5</v>
      </c>
      <c r="Q31" s="48"/>
      <c r="R31" s="48"/>
      <c r="S31" s="48"/>
      <c r="T31" s="48"/>
      <c r="U31" s="48"/>
      <c r="V31" s="49" t="n">
        <f aca="false">SUM(V25:V29)</f>
        <v>12</v>
      </c>
      <c r="W31" s="48"/>
      <c r="X31" s="48"/>
      <c r="Y31" s="48"/>
      <c r="Z31" s="48"/>
      <c r="AA31" s="48"/>
      <c r="AB31" s="49" t="n">
        <f aca="false">SUM(AB25:AB29)</f>
        <v>23.5</v>
      </c>
    </row>
    <row r="32" customFormat="false" ht="12.75" hidden="false" customHeight="true" outlineLevel="0" collapsed="false">
      <c r="B32" s="48" t="s">
        <v>70</v>
      </c>
      <c r="C32" s="48"/>
      <c r="D32" s="50" t="n">
        <v>278.5</v>
      </c>
      <c r="E32" s="48"/>
      <c r="F32" s="48"/>
      <c r="G32" s="48"/>
      <c r="H32" s="48"/>
      <c r="I32" s="48"/>
      <c r="J32" s="50" t="n">
        <v>288.5</v>
      </c>
      <c r="K32" s="48"/>
      <c r="L32" s="48"/>
      <c r="M32" s="48"/>
      <c r="N32" s="48"/>
      <c r="O32" s="48"/>
      <c r="P32" s="50" t="n">
        <v>293.5</v>
      </c>
      <c r="Q32" s="48"/>
      <c r="R32" s="48"/>
      <c r="S32" s="48"/>
      <c r="T32" s="48"/>
      <c r="U32" s="48"/>
      <c r="V32" s="50" t="n">
        <v>201.5</v>
      </c>
      <c r="W32" s="48"/>
      <c r="X32" s="48"/>
      <c r="Y32" s="48"/>
      <c r="Z32" s="48"/>
      <c r="AA32" s="48"/>
      <c r="AB32" s="50" t="n">
        <v>288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95.5</v>
      </c>
      <c r="E33" s="48"/>
      <c r="F33" s="48"/>
      <c r="G33" s="48"/>
      <c r="H33" s="48"/>
      <c r="I33" s="48"/>
      <c r="J33" s="49" t="n">
        <f aca="false">SUM(J31:J32)</f>
        <v>301.5</v>
      </c>
      <c r="K33" s="48"/>
      <c r="L33" s="48"/>
      <c r="M33" s="48"/>
      <c r="N33" s="48"/>
      <c r="O33" s="48"/>
      <c r="P33" s="49" t="n">
        <f aca="false">SUM(P31:P32)</f>
        <v>303</v>
      </c>
      <c r="Q33" s="48"/>
      <c r="R33" s="48"/>
      <c r="S33" s="48"/>
      <c r="T33" s="48"/>
      <c r="U33" s="48"/>
      <c r="V33" s="49" t="n">
        <f aca="false">SUM(V31:V32)</f>
        <v>213.5</v>
      </c>
      <c r="W33" s="48"/>
      <c r="X33" s="48"/>
      <c r="Y33" s="48"/>
      <c r="Z33" s="48"/>
      <c r="AA33" s="48"/>
      <c r="AB33" s="49" t="n">
        <f aca="false">SUM(AB31:AB32)</f>
        <v>311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37:18Z</dcterms:created>
  <dc:creator>Rausch Markus</dc:creator>
  <dc:description/>
  <dc:language>en-US</dc:language>
  <cp:lastModifiedBy>Markus Rausch</cp:lastModifiedBy>
  <dcterms:modified xsi:type="dcterms:W3CDTF">2013-02-11T09:58:55Z</dcterms:modified>
  <cp:revision>0</cp:revision>
  <dc:subject/>
  <dc:title/>
</cp:coreProperties>
</file>