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Bürk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Heintz</t>
  </si>
  <si>
    <t xml:space="preserve">Alaba</t>
  </si>
  <si>
    <t xml:space="preserve">Aranguiz</t>
  </si>
  <si>
    <t xml:space="preserve">Toprak</t>
  </si>
  <si>
    <t xml:space="preserve">Schmelzer</t>
  </si>
  <si>
    <t xml:space="preserve">Batra</t>
  </si>
  <si>
    <t xml:space="preserve">Soktratis</t>
  </si>
  <si>
    <t xml:space="preserve">Weigl</t>
  </si>
  <si>
    <t xml:space="preserve">Jedvaj</t>
  </si>
  <si>
    <t xml:space="preserve">Wendt</t>
  </si>
  <si>
    <t xml:space="preserve">Chrisntensen</t>
  </si>
  <si>
    <t xml:space="preserve">Alonso</t>
  </si>
  <si>
    <t xml:space="preserve">Halilovic</t>
  </si>
  <si>
    <t xml:space="preserve">Kampl</t>
  </si>
  <si>
    <t xml:space="preserve">Dahoud</t>
  </si>
  <si>
    <t xml:space="preserve">Vidal</t>
  </si>
  <si>
    <t xml:space="preserve">Renato Sanches</t>
  </si>
  <si>
    <t xml:space="preserve">Müller</t>
  </si>
  <si>
    <t xml:space="preserve">Ribery</t>
  </si>
  <si>
    <t xml:space="preserve">Bellarabi</t>
  </si>
  <si>
    <t xml:space="preserve">Castro</t>
  </si>
  <si>
    <t xml:space="preserve">Kostic</t>
  </si>
  <si>
    <t xml:space="preserve">Blaszczikowski</t>
  </si>
  <si>
    <t xml:space="preserve">Draxler</t>
  </si>
  <si>
    <t xml:space="preserve">Kagawa</t>
  </si>
  <si>
    <t xml:space="preserve">Demebele</t>
  </si>
  <si>
    <t xml:space="preserve">Thiago</t>
  </si>
  <si>
    <t xml:space="preserve">Malli</t>
  </si>
  <si>
    <t xml:space="preserve">Schürrle</t>
  </si>
  <si>
    <t xml:space="preserve">Didavi</t>
  </si>
  <si>
    <t xml:space="preserve">Grifo</t>
  </si>
  <si>
    <t xml:space="preserve">Volland</t>
  </si>
  <si>
    <t xml:space="preserve">Aubameyang</t>
  </si>
  <si>
    <t xml:space="preserve">Calhanoglu</t>
  </si>
  <si>
    <t xml:space="preserve">Lewandowski</t>
  </si>
  <si>
    <t xml:space="preserve">Ibisevic</t>
  </si>
  <si>
    <t xml:space="preserve">Dost</t>
  </si>
  <si>
    <t xml:space="preserve">Cordoba</t>
  </si>
  <si>
    <t xml:space="preserve">Huntelaar</t>
  </si>
  <si>
    <t xml:space="preserve">Wagner</t>
  </si>
  <si>
    <t xml:space="preserve">Stindl</t>
  </si>
  <si>
    <t xml:space="preserve">Embolo</t>
  </si>
  <si>
    <t xml:space="preserve">Kramaric</t>
  </si>
  <si>
    <t xml:space="preserve">Meier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1</v>
      </c>
      <c r="I6" s="15" t="n">
        <v>1</v>
      </c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1.5</v>
      </c>
      <c r="U8" s="15" t="n">
        <v>1</v>
      </c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1</v>
      </c>
      <c r="I13" s="15" t="n">
        <v>1</v>
      </c>
      <c r="J13" s="15"/>
      <c r="K13" s="15" t="n">
        <v>3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1</v>
      </c>
      <c r="R13" s="15" t="n">
        <v>1</v>
      </c>
      <c r="S13" s="17" t="s">
        <v>39</v>
      </c>
      <c r="T13" s="14" t="n">
        <v>2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2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</v>
      </c>
      <c r="U16" s="15" t="n">
        <v>1</v>
      </c>
      <c r="V16" s="15"/>
      <c r="W16" s="15" t="n">
        <v>0</v>
      </c>
      <c r="X16" s="15" t="n">
        <v>3</v>
      </c>
      <c r="Y16" s="17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/>
      <c r="I17" s="15"/>
      <c r="J17" s="15"/>
      <c r="K17" s="15"/>
      <c r="L17" s="15"/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1</v>
      </c>
      <c r="D19" s="20" t="n">
        <f aca="false">SUM(D6:D18)/COUNT(B6:B11)</f>
        <v>0.2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2.77777777777778</v>
      </c>
      <c r="I19" s="21" t="n">
        <f aca="false">SUM(I6:I18)</f>
        <v>2</v>
      </c>
      <c r="J19" s="20" t="n">
        <f aca="false">SUM(J6:J18)/COUNT(H6:H11)</f>
        <v>1.25</v>
      </c>
      <c r="K19" s="21" t="n">
        <f aca="false">SUM(K6:K18)</f>
        <v>3</v>
      </c>
      <c r="L19" s="21" t="n">
        <f aca="false">SUM(L6:L18)</f>
        <v>2</v>
      </c>
      <c r="N19" s="20" t="n">
        <f aca="false">SUM(N6:N18)/COUNT(N6:N18)</f>
        <v>3.04545454545455</v>
      </c>
      <c r="O19" s="21" t="n">
        <f aca="false">SUM(O6:O18)</f>
        <v>2</v>
      </c>
      <c r="P19" s="20" t="n">
        <f aca="false">SUM(P6:P18)/COUNT(N6:N11)</f>
        <v>1.4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2.45</v>
      </c>
      <c r="U19" s="21" t="n">
        <f aca="false">SUM(U6:U18)</f>
        <v>3</v>
      </c>
      <c r="V19" s="20" t="n">
        <f aca="false">SUM(V6:V18)/COUNT(T6:T11)</f>
        <v>1.25</v>
      </c>
      <c r="W19" s="21" t="n">
        <f aca="false">SUM(W6:W18)</f>
        <v>1</v>
      </c>
      <c r="X19" s="21" t="n">
        <f aca="false">SUM(X6:X18)</f>
        <v>5</v>
      </c>
      <c r="Z19" s="20" t="n">
        <f aca="false">SUM(Z6:Z18)/COUNT(Z6:Z18)</f>
        <v>2.7</v>
      </c>
      <c r="AA19" s="21" t="n">
        <f aca="false">SUM(AA6:AA18)</f>
        <v>1</v>
      </c>
      <c r="AB19" s="20" t="n">
        <f aca="false">SUM(AB6:AB18)/COUNT(Z6:Z11)</f>
        <v>1.25</v>
      </c>
      <c r="AC19" s="21" t="n">
        <f aca="false">SUM(AC6:AC18)</f>
        <v>2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/>
      <c r="C21" s="22"/>
      <c r="D21" s="23"/>
      <c r="E21" s="22"/>
      <c r="F21" s="22"/>
      <c r="G21" s="22"/>
      <c r="H21" s="23"/>
      <c r="I21" s="22"/>
      <c r="J21" s="23"/>
      <c r="K21" s="22"/>
      <c r="L21" s="22"/>
      <c r="M21" s="22"/>
      <c r="N21" s="23"/>
      <c r="O21" s="22"/>
      <c r="P21" s="23"/>
      <c r="Q21" s="22"/>
      <c r="R21" s="22"/>
      <c r="S21" s="22"/>
      <c r="T21" s="23"/>
      <c r="U21" s="22"/>
      <c r="V21" s="23"/>
      <c r="W21" s="22"/>
      <c r="X21" s="22"/>
      <c r="Y21" s="22"/>
      <c r="Z21" s="23"/>
      <c r="AA21" s="22"/>
      <c r="AB21" s="23"/>
      <c r="AC21" s="22"/>
      <c r="AD21" s="22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2.9</v>
      </c>
      <c r="C23" s="25" t="n">
        <f aca="false">C21+C19</f>
        <v>1</v>
      </c>
      <c r="D23" s="24" t="n">
        <f aca="false">((D21*($Q$1-1)+D19))/$Q$1</f>
        <v>0.2</v>
      </c>
      <c r="E23" s="25" t="n">
        <f aca="false">E21+E19</f>
        <v>1</v>
      </c>
      <c r="F23" s="25" t="n">
        <f aca="false">F21+F19</f>
        <v>0</v>
      </c>
      <c r="G23" s="25"/>
      <c r="H23" s="24" t="n">
        <f aca="false">((H21*($Q$1-1)+H19))/$Q$1</f>
        <v>2.77777777777778</v>
      </c>
      <c r="I23" s="25" t="n">
        <f aca="false">I21+I19</f>
        <v>2</v>
      </c>
      <c r="J23" s="24" t="n">
        <f aca="false">((J21*($Q$1-1)+J19))/$Q$1</f>
        <v>1.25</v>
      </c>
      <c r="K23" s="25" t="n">
        <f aca="false">K21+K19</f>
        <v>3</v>
      </c>
      <c r="L23" s="25" t="n">
        <f aca="false">L21+L19</f>
        <v>2</v>
      </c>
      <c r="M23" s="25"/>
      <c r="N23" s="24" t="n">
        <f aca="false">((N21*($Q$1-1)+N19))/$Q$1</f>
        <v>3.04545454545455</v>
      </c>
      <c r="O23" s="25" t="n">
        <f aca="false">O21+O19</f>
        <v>2</v>
      </c>
      <c r="P23" s="24" t="n">
        <f aca="false">((P21*($Q$1-1)+P19))/$Q$1</f>
        <v>1.4</v>
      </c>
      <c r="Q23" s="25" t="n">
        <f aca="false">Q21+Q19</f>
        <v>2</v>
      </c>
      <c r="R23" s="25" t="n">
        <f aca="false">R21+R19</f>
        <v>2</v>
      </c>
      <c r="S23" s="25"/>
      <c r="T23" s="24" t="n">
        <f aca="false">((T21*($Q$1-1)+T19))/$Q$1</f>
        <v>2.45</v>
      </c>
      <c r="U23" s="25" t="n">
        <f aca="false">U21+U19</f>
        <v>3</v>
      </c>
      <c r="V23" s="24" t="n">
        <f aca="false">((V21*($Q$1-1)+V19))/$Q$1</f>
        <v>1.25</v>
      </c>
      <c r="W23" s="25" t="n">
        <f aca="false">W21+W19</f>
        <v>1</v>
      </c>
      <c r="X23" s="25" t="n">
        <f aca="false">X21+X19</f>
        <v>5</v>
      </c>
      <c r="Y23" s="25"/>
      <c r="Z23" s="24" t="n">
        <f aca="false">((Z21*($Q$1-1)+Z19))/$Q$1</f>
        <v>2.7</v>
      </c>
      <c r="AA23" s="25" t="n">
        <f aca="false">AA21+AA19</f>
        <v>1</v>
      </c>
      <c r="AB23" s="24" t="n">
        <f aca="false">((AB21*($Q$1-1)+AB19))/$Q$1</f>
        <v>1.25</v>
      </c>
      <c r="AC23" s="25" t="n">
        <f aca="false">AC21+AC19</f>
        <v>2</v>
      </c>
      <c r="AD23" s="25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6" t="s">
        <v>6</v>
      </c>
      <c r="B25" s="27" t="n">
        <f aca="false">B19</f>
        <v>2.9</v>
      </c>
      <c r="C25" s="28"/>
      <c r="D25" s="29" t="n">
        <v>2</v>
      </c>
      <c r="E25" s="22"/>
      <c r="F25" s="22"/>
      <c r="G25" s="26" t="s">
        <v>6</v>
      </c>
      <c r="H25" s="27" t="n">
        <f aca="false">H19</f>
        <v>2.77777777777778</v>
      </c>
      <c r="I25" s="28"/>
      <c r="J25" s="29" t="n">
        <v>3</v>
      </c>
      <c r="K25" s="22"/>
      <c r="L25" s="22"/>
      <c r="M25" s="26" t="s">
        <v>6</v>
      </c>
      <c r="N25" s="27" t="n">
        <f aca="false">N19</f>
        <v>3.04545454545455</v>
      </c>
      <c r="O25" s="28"/>
      <c r="P25" s="29" t="n">
        <v>1</v>
      </c>
      <c r="Q25" s="22"/>
      <c r="R25" s="22"/>
      <c r="S25" s="26" t="s">
        <v>6</v>
      </c>
      <c r="T25" s="27" t="n">
        <f aca="false">T19</f>
        <v>2.45</v>
      </c>
      <c r="U25" s="28"/>
      <c r="V25" s="29" t="n">
        <v>5</v>
      </c>
      <c r="W25" s="22"/>
      <c r="X25" s="22"/>
      <c r="Y25" s="26" t="s">
        <v>6</v>
      </c>
      <c r="Z25" s="27" t="n">
        <f aca="false">Z19</f>
        <v>2.7</v>
      </c>
      <c r="AA25" s="30"/>
      <c r="AB25" s="31" t="n">
        <v>4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5"/>
      <c r="D26" s="35" t="n">
        <v>1.5</v>
      </c>
      <c r="E26" s="22"/>
      <c r="F26" s="22"/>
      <c r="G26" s="33" t="s">
        <v>69</v>
      </c>
      <c r="H26" s="34" t="n">
        <f aca="false">I19</f>
        <v>2</v>
      </c>
      <c r="I26" s="25"/>
      <c r="J26" s="35" t="n">
        <v>3.5</v>
      </c>
      <c r="K26" s="22"/>
      <c r="L26" s="22"/>
      <c r="M26" s="33" t="s">
        <v>69</v>
      </c>
      <c r="N26" s="34" t="n">
        <f aca="false">O19</f>
        <v>2</v>
      </c>
      <c r="O26" s="25"/>
      <c r="P26" s="35" t="n">
        <v>3.5</v>
      </c>
      <c r="Q26" s="22"/>
      <c r="R26" s="22"/>
      <c r="S26" s="33" t="s">
        <v>69</v>
      </c>
      <c r="T26" s="34" t="n">
        <f aca="false">U19</f>
        <v>3</v>
      </c>
      <c r="U26" s="25"/>
      <c r="V26" s="35" t="n">
        <v>5</v>
      </c>
      <c r="W26" s="22"/>
      <c r="X26" s="22"/>
      <c r="Y26" s="33" t="s">
        <v>69</v>
      </c>
      <c r="Z26" s="34" t="n">
        <f aca="false">AA19</f>
        <v>1</v>
      </c>
      <c r="AA26" s="36"/>
      <c r="AB26" s="37" t="n">
        <v>1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8" t="n">
        <f aca="false">D19</f>
        <v>0.2</v>
      </c>
      <c r="C27" s="25"/>
      <c r="D27" s="35" t="n">
        <v>5</v>
      </c>
      <c r="E27" s="22"/>
      <c r="F27" s="22"/>
      <c r="G27" s="33" t="s">
        <v>8</v>
      </c>
      <c r="H27" s="38" t="n">
        <f aca="false">J19</f>
        <v>1.25</v>
      </c>
      <c r="I27" s="25"/>
      <c r="J27" s="35" t="n">
        <v>3</v>
      </c>
      <c r="K27" s="22"/>
      <c r="L27" s="22"/>
      <c r="M27" s="33" t="s">
        <v>8</v>
      </c>
      <c r="N27" s="38" t="n">
        <f aca="false">P19</f>
        <v>1.4</v>
      </c>
      <c r="O27" s="25"/>
      <c r="P27" s="35" t="n">
        <v>1</v>
      </c>
      <c r="Q27" s="22"/>
      <c r="R27" s="22"/>
      <c r="S27" s="33" t="s">
        <v>8</v>
      </c>
      <c r="T27" s="38" t="n">
        <f aca="false">V19</f>
        <v>1.25</v>
      </c>
      <c r="U27" s="25"/>
      <c r="V27" s="35" t="n">
        <v>3</v>
      </c>
      <c r="W27" s="22"/>
      <c r="X27" s="22"/>
      <c r="Y27" s="33" t="s">
        <v>8</v>
      </c>
      <c r="Z27" s="38" t="n">
        <f aca="false">AB19</f>
        <v>1.25</v>
      </c>
      <c r="AA27" s="36"/>
      <c r="AB27" s="37" t="n">
        <v>3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5"/>
      <c r="D28" s="35" t="n">
        <v>1.5</v>
      </c>
      <c r="E28" s="22"/>
      <c r="F28" s="22"/>
      <c r="G28" s="33" t="s">
        <v>9</v>
      </c>
      <c r="H28" s="34" t="n">
        <f aca="false">K19</f>
        <v>3</v>
      </c>
      <c r="I28" s="25"/>
      <c r="J28" s="35" t="n">
        <v>5</v>
      </c>
      <c r="K28" s="22"/>
      <c r="L28" s="22"/>
      <c r="M28" s="33" t="s">
        <v>9</v>
      </c>
      <c r="N28" s="34" t="n">
        <f aca="false">Q19</f>
        <v>2</v>
      </c>
      <c r="O28" s="25"/>
      <c r="P28" s="35" t="n">
        <v>3.5</v>
      </c>
      <c r="Q28" s="22"/>
      <c r="R28" s="22"/>
      <c r="S28" s="33" t="s">
        <v>9</v>
      </c>
      <c r="T28" s="34" t="n">
        <f aca="false">W19</f>
        <v>1</v>
      </c>
      <c r="U28" s="25"/>
      <c r="V28" s="35" t="n">
        <v>1.5</v>
      </c>
      <c r="W28" s="22"/>
      <c r="X28" s="22"/>
      <c r="Y28" s="33" t="s">
        <v>9</v>
      </c>
      <c r="Z28" s="34" t="n">
        <f aca="false">AC19</f>
        <v>2</v>
      </c>
      <c r="AA28" s="36"/>
      <c r="AB28" s="37" t="n">
        <v>3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2"/>
      <c r="F29" s="22"/>
      <c r="G29" s="39" t="s">
        <v>10</v>
      </c>
      <c r="H29" s="40" t="n">
        <f aca="false">L19</f>
        <v>2</v>
      </c>
      <c r="I29" s="41"/>
      <c r="J29" s="42" t="n">
        <v>3.5</v>
      </c>
      <c r="K29" s="22"/>
      <c r="L29" s="22"/>
      <c r="M29" s="39" t="s">
        <v>10</v>
      </c>
      <c r="N29" s="40" t="n">
        <f aca="false">R19</f>
        <v>2</v>
      </c>
      <c r="O29" s="41"/>
      <c r="P29" s="42" t="n">
        <v>3.5</v>
      </c>
      <c r="Q29" s="22"/>
      <c r="R29" s="22"/>
      <c r="S29" s="39" t="s">
        <v>10</v>
      </c>
      <c r="T29" s="40" t="n">
        <f aca="false">X19</f>
        <v>5</v>
      </c>
      <c r="U29" s="41"/>
      <c r="V29" s="42" t="n">
        <v>5</v>
      </c>
      <c r="W29" s="22"/>
      <c r="X29" s="22"/>
      <c r="Y29" s="39" t="s">
        <v>10</v>
      </c>
      <c r="Z29" s="40" t="n">
        <f aca="false">AD19</f>
        <v>1</v>
      </c>
      <c r="AA29" s="43"/>
      <c r="AB29" s="44" t="n">
        <v>2</v>
      </c>
      <c r="AD29" s="32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1</v>
      </c>
      <c r="E31" s="46"/>
      <c r="F31" s="46"/>
      <c r="G31" s="46"/>
      <c r="H31" s="46"/>
      <c r="I31" s="46"/>
      <c r="J31" s="47" t="n">
        <f aca="false">SUM(J25:J29)</f>
        <v>18</v>
      </c>
      <c r="K31" s="46"/>
      <c r="L31" s="46"/>
      <c r="M31" s="46"/>
      <c r="N31" s="46"/>
      <c r="O31" s="46"/>
      <c r="P31" s="47" t="n">
        <f aca="false">SUM(P25:P29)</f>
        <v>12.5</v>
      </c>
      <c r="Q31" s="46"/>
      <c r="R31" s="46"/>
      <c r="S31" s="46"/>
      <c r="T31" s="46"/>
      <c r="U31" s="46"/>
      <c r="V31" s="47" t="n">
        <f aca="false">SUM(V25:V29)</f>
        <v>19.5</v>
      </c>
      <c r="W31" s="46"/>
      <c r="X31" s="46"/>
      <c r="Y31" s="46"/>
      <c r="Z31" s="46"/>
      <c r="AA31" s="46"/>
      <c r="AB31" s="47" t="n">
        <f aca="false">SUM(AB25:AB29)</f>
        <v>14</v>
      </c>
    </row>
    <row r="32" customFormat="false" ht="12.75" hidden="false" customHeight="true" outlineLevel="0" collapsed="false">
      <c r="B32" s="46" t="s">
        <v>70</v>
      </c>
      <c r="C32" s="46"/>
      <c r="D32" s="48"/>
      <c r="E32" s="46"/>
      <c r="F32" s="46"/>
      <c r="G32" s="46"/>
      <c r="H32" s="46"/>
      <c r="I32" s="46"/>
      <c r="J32" s="48"/>
      <c r="K32" s="46"/>
      <c r="L32" s="46"/>
      <c r="M32" s="46"/>
      <c r="N32" s="46"/>
      <c r="O32" s="46"/>
      <c r="P32" s="48"/>
      <c r="Q32" s="46"/>
      <c r="R32" s="46"/>
      <c r="S32" s="46"/>
      <c r="T32" s="46"/>
      <c r="U32" s="46"/>
      <c r="V32" s="48"/>
      <c r="W32" s="46"/>
      <c r="X32" s="46"/>
      <c r="Y32" s="46"/>
      <c r="Z32" s="46"/>
      <c r="AA32" s="46"/>
      <c r="AB32" s="48"/>
    </row>
    <row r="33" customFormat="false" ht="12.75" hidden="false" customHeight="true" outlineLevel="0" collapsed="false">
      <c r="B33" s="46"/>
      <c r="C33" s="46"/>
      <c r="D33" s="47" t="n">
        <f aca="false">SUM(D31:D32)</f>
        <v>11</v>
      </c>
      <c r="E33" s="46"/>
      <c r="F33" s="46"/>
      <c r="G33" s="46"/>
      <c r="H33" s="46"/>
      <c r="I33" s="46"/>
      <c r="J33" s="47" t="n">
        <f aca="false">SUM(J31:J32)</f>
        <v>18</v>
      </c>
      <c r="K33" s="46"/>
      <c r="L33" s="46"/>
      <c r="M33" s="46"/>
      <c r="N33" s="46"/>
      <c r="O33" s="46"/>
      <c r="P33" s="47" t="n">
        <f aca="false">SUM(P31:P32)</f>
        <v>12.5</v>
      </c>
      <c r="Q33" s="46"/>
      <c r="R33" s="46"/>
      <c r="S33" s="46"/>
      <c r="T33" s="46"/>
      <c r="U33" s="46"/>
      <c r="V33" s="47" t="n">
        <f aca="false">SUM(V31:V32)</f>
        <v>19.5</v>
      </c>
      <c r="W33" s="46"/>
      <c r="X33" s="46"/>
      <c r="Y33" s="46"/>
      <c r="Z33" s="46"/>
      <c r="AA33" s="46"/>
      <c r="AB33" s="47" t="n">
        <f aca="false">SUM(AB31:AB32)</f>
        <v>1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08-29T12:19:35Z</dcterms:modified>
  <cp:revision>0</cp:revision>
  <dc:subject/>
  <dc:title/>
</cp:coreProperties>
</file>