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Bürki</t>
  </si>
  <si>
    <t xml:space="preserve">Fährmann</t>
  </si>
  <si>
    <t xml:space="preserve">Halstenberg</t>
  </si>
  <si>
    <t xml:space="preserve">Rafinha</t>
  </si>
  <si>
    <t xml:space="preserve">Hübner</t>
  </si>
  <si>
    <t xml:space="preserve">Ginter</t>
  </si>
  <si>
    <t xml:space="preserve">Schmelzer</t>
  </si>
  <si>
    <t xml:space="preserve">Boateng</t>
  </si>
  <si>
    <t xml:space="preserve">Havertz</t>
  </si>
  <si>
    <t xml:space="preserve">Süle</t>
  </si>
  <si>
    <t xml:space="preserve">Naldo</t>
  </si>
  <si>
    <t xml:space="preserve">Sokratis</t>
  </si>
  <si>
    <t xml:space="preserve">Demme</t>
  </si>
  <si>
    <t xml:space="preserve">Vogt</t>
  </si>
  <si>
    <t xml:space="preserve">Bartra</t>
  </si>
  <si>
    <t xml:space="preserve">Tah</t>
  </si>
  <si>
    <t xml:space="preserve">Orban</t>
  </si>
  <si>
    <t xml:space="preserve">Alaba</t>
  </si>
  <si>
    <t xml:space="preserve">Rudy</t>
  </si>
  <si>
    <t xml:space="preserve">Arnold</t>
  </si>
  <si>
    <t xml:space="preserve">Meyer</t>
  </si>
  <si>
    <t xml:space="preserve">Castro</t>
  </si>
  <si>
    <t xml:space="preserve">Vidal</t>
  </si>
  <si>
    <t xml:space="preserve">Coman</t>
  </si>
  <si>
    <t xml:space="preserve">Müller</t>
  </si>
  <si>
    <t xml:space="preserve">Maxim</t>
  </si>
  <si>
    <t xml:space="preserve">Gregoritsch</t>
  </si>
  <si>
    <t xml:space="preserve">Kimmich</t>
  </si>
  <si>
    <t xml:space="preserve">Harit</t>
  </si>
  <si>
    <t xml:space="preserve">Demirbay</t>
  </si>
  <si>
    <t xml:space="preserve">James</t>
  </si>
  <si>
    <t xml:space="preserve">Brandt</t>
  </si>
  <si>
    <t xml:space="preserve">Malli</t>
  </si>
  <si>
    <t xml:space="preserve">Keita</t>
  </si>
  <si>
    <t xml:space="preserve">Didavi</t>
  </si>
  <si>
    <t xml:space="preserve">Ribery</t>
  </si>
  <si>
    <t xml:space="preserve">Pulisic</t>
  </si>
  <si>
    <t xml:space="preserve">Grifo</t>
  </si>
  <si>
    <t xml:space="preserve">Werner</t>
  </si>
  <si>
    <t xml:space="preserve">Aubameyang</t>
  </si>
  <si>
    <t xml:space="preserve">Forsberg</t>
  </si>
  <si>
    <t xml:space="preserve">Kruse</t>
  </si>
  <si>
    <t xml:space="preserve">Kramaric</t>
  </si>
  <si>
    <t xml:space="preserve">Volland</t>
  </si>
  <si>
    <t xml:space="preserve">Burgstaller</t>
  </si>
  <si>
    <t xml:space="preserve">Bartels</t>
  </si>
  <si>
    <t xml:space="preserve">Gnarbry</t>
  </si>
  <si>
    <t xml:space="preserve">Poulsen</t>
  </si>
  <si>
    <t xml:space="preserve">Lewandowski</t>
  </si>
  <si>
    <t xml:space="preserve">Wagner</t>
  </si>
  <si>
    <t xml:space="preserve">Schürrle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/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 t="n">
        <v>1</v>
      </c>
      <c r="D8" s="15" t="n">
        <v>1</v>
      </c>
      <c r="E8" s="15"/>
      <c r="F8" s="15"/>
      <c r="G8" s="16" t="s">
        <v>17</v>
      </c>
      <c r="H8" s="14" t="n">
        <v>3.5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2.5</v>
      </c>
      <c r="U9" s="15"/>
      <c r="V9" s="15" t="n">
        <v>2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/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2.5</v>
      </c>
      <c r="U11" s="15"/>
      <c r="V11" s="15" t="n">
        <v>2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</v>
      </c>
      <c r="O13" s="15"/>
      <c r="P13" s="15"/>
      <c r="Q13" s="15" t="n">
        <v>1</v>
      </c>
      <c r="R13" s="15" t="n">
        <v>0</v>
      </c>
      <c r="S13" s="17" t="s">
        <v>39</v>
      </c>
      <c r="T13" s="14"/>
      <c r="U13" s="15"/>
      <c r="V13" s="15"/>
      <c r="W13" s="15" t="n">
        <v>0</v>
      </c>
      <c r="X13" s="15" t="n">
        <v>0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4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4.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1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2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7142857142857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3.3</v>
      </c>
      <c r="I19" s="21" t="n">
        <f aca="false">SUM(I6:I18)</f>
        <v>0</v>
      </c>
      <c r="J19" s="20" t="n">
        <f aca="false">SUM(J6:J18)/COUNT(H6:H11)</f>
        <v>0</v>
      </c>
      <c r="K19" s="21" t="n">
        <f aca="false">SUM(K6:K18)</f>
        <v>1</v>
      </c>
      <c r="L19" s="21" t="n">
        <f aca="false">SUM(L6:L18)</f>
        <v>1</v>
      </c>
      <c r="N19" s="20" t="n">
        <f aca="false">SUM(N6:N18)/COUNT(N6:N18)</f>
        <v>3.33333333333333</v>
      </c>
      <c r="O19" s="21" t="n">
        <f aca="false">SUM(O6:O18)</f>
        <v>0</v>
      </c>
      <c r="P19" s="20" t="n">
        <f aca="false">SUM(P6:P18)/COUNT(N6:N11)</f>
        <v>0.75</v>
      </c>
      <c r="Q19" s="21" t="n">
        <f aca="false">SUM(Q6:Q18)</f>
        <v>2</v>
      </c>
      <c r="R19" s="21" t="n">
        <f aca="false">SUM(R6:R18)</f>
        <v>1</v>
      </c>
      <c r="T19" s="20" t="n">
        <f aca="false">SUM(T6:T18)/COUNT(T6:T18)</f>
        <v>3</v>
      </c>
      <c r="U19" s="21" t="n">
        <f aca="false">SUM(U6:U18)</f>
        <v>0</v>
      </c>
      <c r="V19" s="20" t="n">
        <f aca="false">SUM(V6:V18)/COUNT(T6:T11)</f>
        <v>1</v>
      </c>
      <c r="W19" s="21" t="n">
        <f aca="false">SUM(W6:W18)</f>
        <v>0</v>
      </c>
      <c r="X19" s="21" t="n">
        <f aca="false">SUM(X6:X18)</f>
        <v>0</v>
      </c>
      <c r="Z19" s="20" t="n">
        <f aca="false">SUM(Z6:Z18)/COUNT(Z6:Z18)</f>
        <v>2.75</v>
      </c>
      <c r="AA19" s="21" t="n">
        <f aca="false">SUM(AA6:AA18)</f>
        <v>2</v>
      </c>
      <c r="AB19" s="20" t="n">
        <f aca="false">SUM(AB6:AB18)/COUNT(Z6:Z11)</f>
        <v>2</v>
      </c>
      <c r="AC19" s="21" t="n">
        <f aca="false">SUM(AC6:AC18)</f>
        <v>0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6132996632997</v>
      </c>
      <c r="C21" s="22" t="n">
        <v>11</v>
      </c>
      <c r="D21" s="23" t="n">
        <v>1.03333333333333</v>
      </c>
      <c r="E21" s="22" t="n">
        <v>7</v>
      </c>
      <c r="F21" s="22" t="n">
        <v>18</v>
      </c>
      <c r="G21" s="22"/>
      <c r="H21" s="23" t="n">
        <v>3.13672077922078</v>
      </c>
      <c r="I21" s="22" t="n">
        <v>14</v>
      </c>
      <c r="J21" s="23" t="n">
        <v>1.62555555555556</v>
      </c>
      <c r="K21" s="22" t="n">
        <v>10</v>
      </c>
      <c r="L21" s="22" t="n">
        <v>35</v>
      </c>
      <c r="M21" s="22"/>
      <c r="N21" s="23" t="n">
        <v>3.34806036556037</v>
      </c>
      <c r="O21" s="22" t="n">
        <v>9</v>
      </c>
      <c r="P21" s="23" t="n">
        <v>1.78444444444444</v>
      </c>
      <c r="Q21" s="22" t="n">
        <v>21</v>
      </c>
      <c r="R21" s="22" t="n">
        <v>30</v>
      </c>
      <c r="S21" s="22"/>
      <c r="T21" s="23" t="n">
        <v>3.26709595959596</v>
      </c>
      <c r="U21" s="22" t="n">
        <v>15</v>
      </c>
      <c r="V21" s="23" t="n">
        <v>1.27</v>
      </c>
      <c r="W21" s="22" t="n">
        <v>15</v>
      </c>
      <c r="X21" s="22" t="n">
        <v>13</v>
      </c>
      <c r="Y21" s="22"/>
      <c r="Z21" s="23" t="n">
        <v>3.23597643097643</v>
      </c>
      <c r="AA21" s="22" t="n">
        <v>13</v>
      </c>
      <c r="AB21" s="23" t="n">
        <v>1.28333333333333</v>
      </c>
      <c r="AC21" s="22" t="n">
        <v>10</v>
      </c>
      <c r="AD21" s="22" t="n">
        <v>21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071112914863</v>
      </c>
      <c r="C23" s="25" t="n">
        <f aca="false">C21+C19</f>
        <v>12</v>
      </c>
      <c r="D23" s="26" t="n">
        <f aca="false">((D21*($Q$1-1)+D19))/$Q$1</f>
        <v>1.03125</v>
      </c>
      <c r="E23" s="25" t="n">
        <f aca="false">E21+E19</f>
        <v>8</v>
      </c>
      <c r="F23" s="25" t="n">
        <f aca="false">F21+F19</f>
        <v>18</v>
      </c>
      <c r="G23" s="25"/>
      <c r="H23" s="26" t="n">
        <f aca="false">((H21*($Q$1-1)+H19))/$Q$1</f>
        <v>3.14692573051948</v>
      </c>
      <c r="I23" s="27" t="n">
        <f aca="false">I21+I19</f>
        <v>14</v>
      </c>
      <c r="J23" s="24" t="n">
        <f aca="false">((J21*($Q$1-1)+J19))/$Q$1</f>
        <v>1.52395833333333</v>
      </c>
      <c r="K23" s="25" t="n">
        <f aca="false">K21+K19</f>
        <v>11</v>
      </c>
      <c r="L23" s="28" t="n">
        <f aca="false">L21+L19</f>
        <v>36</v>
      </c>
      <c r="M23" s="25"/>
      <c r="N23" s="24" t="n">
        <f aca="false">((N21*($Q$1-1)+N19))/$Q$1</f>
        <v>3.34713992604618</v>
      </c>
      <c r="O23" s="25" t="n">
        <f aca="false">O21+O19</f>
        <v>9</v>
      </c>
      <c r="P23" s="24" t="n">
        <f aca="false">((P21*($Q$1-1)+P19))/$Q$1</f>
        <v>1.71979166666667</v>
      </c>
      <c r="Q23" s="28" t="n">
        <f aca="false">Q21+Q19</f>
        <v>23</v>
      </c>
      <c r="R23" s="25" t="n">
        <f aca="false">R21+R19</f>
        <v>31</v>
      </c>
      <c r="S23" s="25"/>
      <c r="T23" s="24" t="n">
        <f aca="false">((T21*($Q$1-1)+T19))/$Q$1</f>
        <v>3.25040246212121</v>
      </c>
      <c r="U23" s="28" t="n">
        <f aca="false">U21+U19</f>
        <v>15</v>
      </c>
      <c r="V23" s="24" t="n">
        <f aca="false">((V21*($Q$1-1)+V19))/$Q$1</f>
        <v>1.253125</v>
      </c>
      <c r="W23" s="25" t="n">
        <f aca="false">W21+W19</f>
        <v>15</v>
      </c>
      <c r="X23" s="25" t="n">
        <f aca="false">X21+X19</f>
        <v>13</v>
      </c>
      <c r="Y23" s="25"/>
      <c r="Z23" s="24" t="n">
        <f aca="false">((Z21*($Q$1-1)+Z19))/$Q$1</f>
        <v>3.2056029040404</v>
      </c>
      <c r="AA23" s="28" t="n">
        <f aca="false">AA21+AA19</f>
        <v>15</v>
      </c>
      <c r="AB23" s="24" t="n">
        <f aca="false">((AB21*($Q$1-1)+AB19))/$Q$1</f>
        <v>1.328125</v>
      </c>
      <c r="AC23" s="25" t="n">
        <f aca="false">AC21+AC19</f>
        <v>10</v>
      </c>
      <c r="AD23" s="25" t="n">
        <f aca="false">AD21+AD19</f>
        <v>2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7142857142857</v>
      </c>
      <c r="C25" s="31"/>
      <c r="D25" s="32" t="n">
        <v>1</v>
      </c>
      <c r="E25" s="22"/>
      <c r="F25" s="22"/>
      <c r="G25" s="29" t="s">
        <v>6</v>
      </c>
      <c r="H25" s="30" t="n">
        <f aca="false">H19</f>
        <v>3.3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33333333333333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</v>
      </c>
      <c r="U25" s="31"/>
      <c r="V25" s="32" t="n">
        <v>4</v>
      </c>
      <c r="W25" s="22"/>
      <c r="X25" s="22"/>
      <c r="Y25" s="29" t="s">
        <v>6</v>
      </c>
      <c r="Z25" s="30" t="n">
        <f aca="false">Z19</f>
        <v>2.75</v>
      </c>
      <c r="AA25" s="33"/>
      <c r="AB25" s="32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4</v>
      </c>
      <c r="E26" s="22"/>
      <c r="F26" s="22"/>
      <c r="G26" s="35" t="s">
        <v>69</v>
      </c>
      <c r="H26" s="36" t="n">
        <f aca="false">I19</f>
        <v>0</v>
      </c>
      <c r="I26" s="25"/>
      <c r="J26" s="37" t="n">
        <v>2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0</v>
      </c>
      <c r="U26" s="25"/>
      <c r="V26" s="37" t="n">
        <v>2</v>
      </c>
      <c r="W26" s="22"/>
      <c r="X26" s="22"/>
      <c r="Y26" s="35" t="s">
        <v>69</v>
      </c>
      <c r="Z26" s="36" t="n">
        <f aca="false">AA19</f>
        <v>2</v>
      </c>
      <c r="AA26" s="38"/>
      <c r="AB26" s="37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</v>
      </c>
      <c r="C27" s="25"/>
      <c r="D27" s="37" t="n">
        <v>2.5</v>
      </c>
      <c r="E27" s="22"/>
      <c r="F27" s="22"/>
      <c r="G27" s="35" t="s">
        <v>8</v>
      </c>
      <c r="H27" s="39" t="n">
        <f aca="false">J19</f>
        <v>0</v>
      </c>
      <c r="I27" s="25"/>
      <c r="J27" s="37" t="n">
        <v>5</v>
      </c>
      <c r="K27" s="22"/>
      <c r="L27" s="22"/>
      <c r="M27" s="35" t="s">
        <v>8</v>
      </c>
      <c r="N27" s="39" t="n">
        <f aca="false">P19</f>
        <v>0.75</v>
      </c>
      <c r="O27" s="25"/>
      <c r="P27" s="37" t="n">
        <v>4</v>
      </c>
      <c r="Q27" s="22"/>
      <c r="R27" s="22"/>
      <c r="S27" s="35" t="s">
        <v>8</v>
      </c>
      <c r="T27" s="39" t="n">
        <f aca="false">V19</f>
        <v>1</v>
      </c>
      <c r="U27" s="25"/>
      <c r="V27" s="37" t="n">
        <v>2.5</v>
      </c>
      <c r="W27" s="22"/>
      <c r="X27" s="22"/>
      <c r="Y27" s="35" t="s">
        <v>8</v>
      </c>
      <c r="Z27" s="39" t="n">
        <f aca="false">AB19</f>
        <v>2</v>
      </c>
      <c r="AA27" s="38"/>
      <c r="AB27" s="37" t="n">
        <v>1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7" t="n">
        <v>3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.5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0</v>
      </c>
      <c r="AA28" s="38"/>
      <c r="AB28" s="37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2"/>
      <c r="F29" s="22"/>
      <c r="G29" s="40" t="s">
        <v>10</v>
      </c>
      <c r="H29" s="41" t="n">
        <f aca="false">L19</f>
        <v>1</v>
      </c>
      <c r="I29" s="42"/>
      <c r="J29" s="43" t="n">
        <v>3.5</v>
      </c>
      <c r="K29" s="22"/>
      <c r="L29" s="22"/>
      <c r="M29" s="40" t="s">
        <v>10</v>
      </c>
      <c r="N29" s="41" t="n">
        <f aca="false">R19</f>
        <v>1</v>
      </c>
      <c r="O29" s="42"/>
      <c r="P29" s="43" t="n">
        <v>3.5</v>
      </c>
      <c r="Q29" s="22"/>
      <c r="R29" s="22"/>
      <c r="S29" s="40" t="s">
        <v>10</v>
      </c>
      <c r="T29" s="41" t="n">
        <f aca="false">X19</f>
        <v>0</v>
      </c>
      <c r="U29" s="42"/>
      <c r="V29" s="43" t="n">
        <v>1.5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2.5</v>
      </c>
      <c r="E31" s="46"/>
      <c r="F31" s="46"/>
      <c r="G31" s="46"/>
      <c r="H31" s="46"/>
      <c r="I31" s="46"/>
      <c r="J31" s="47" t="n">
        <f aca="false">SUM(J25:J29)</f>
        <v>17</v>
      </c>
      <c r="K31" s="46"/>
      <c r="L31" s="46"/>
      <c r="M31" s="46"/>
      <c r="N31" s="46"/>
      <c r="O31" s="46"/>
      <c r="P31" s="47" t="n">
        <f aca="false">SUM(P25:P29)</f>
        <v>16.5</v>
      </c>
      <c r="Q31" s="46"/>
      <c r="R31" s="46"/>
      <c r="S31" s="46"/>
      <c r="T31" s="46"/>
      <c r="U31" s="46"/>
      <c r="V31" s="47" t="n">
        <f aca="false">SUM(V25:V29)</f>
        <v>11.5</v>
      </c>
      <c r="W31" s="46"/>
      <c r="X31" s="46"/>
      <c r="Y31" s="46"/>
      <c r="Z31" s="46"/>
      <c r="AA31" s="46"/>
      <c r="AB31" s="47" t="n">
        <f aca="false">SUM(AB25:AB29)</f>
        <v>17.5</v>
      </c>
    </row>
    <row r="32" customFormat="false" ht="12.75" hidden="false" customHeight="true" outlineLevel="0" collapsed="false">
      <c r="B32" s="46" t="s">
        <v>70</v>
      </c>
      <c r="C32" s="46"/>
      <c r="D32" s="48" t="n">
        <v>217</v>
      </c>
      <c r="E32" s="46"/>
      <c r="F32" s="46"/>
      <c r="G32" s="46"/>
      <c r="H32" s="46"/>
      <c r="I32" s="46"/>
      <c r="J32" s="48" t="n">
        <v>237.5</v>
      </c>
      <c r="K32" s="46"/>
      <c r="L32" s="46"/>
      <c r="M32" s="46"/>
      <c r="N32" s="46"/>
      <c r="O32" s="46"/>
      <c r="P32" s="48" t="n">
        <v>227</v>
      </c>
      <c r="Q32" s="46"/>
      <c r="R32" s="46"/>
      <c r="S32" s="46"/>
      <c r="T32" s="46"/>
      <c r="U32" s="46"/>
      <c r="V32" s="48" t="n">
        <v>214</v>
      </c>
      <c r="W32" s="46"/>
      <c r="X32" s="46"/>
      <c r="Y32" s="46"/>
      <c r="Z32" s="46"/>
      <c r="AA32" s="46"/>
      <c r="AB32" s="48" t="n">
        <v>229.5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29.5</v>
      </c>
      <c r="E33" s="46"/>
      <c r="F33" s="46"/>
      <c r="G33" s="46"/>
      <c r="H33" s="46"/>
      <c r="I33" s="46"/>
      <c r="J33" s="47" t="n">
        <f aca="false">SUM(J31:J32)</f>
        <v>254.5</v>
      </c>
      <c r="K33" s="46"/>
      <c r="L33" s="46"/>
      <c r="M33" s="46"/>
      <c r="N33" s="46"/>
      <c r="O33" s="46"/>
      <c r="P33" s="47" t="n">
        <f aca="false">SUM(P31:P32)</f>
        <v>243.5</v>
      </c>
      <c r="Q33" s="46"/>
      <c r="R33" s="46"/>
      <c r="S33" s="46"/>
      <c r="T33" s="46"/>
      <c r="U33" s="46"/>
      <c r="V33" s="47" t="n">
        <f aca="false">SUM(V31:V32)</f>
        <v>225.5</v>
      </c>
      <c r="W33" s="46"/>
      <c r="X33" s="46"/>
      <c r="Y33" s="46"/>
      <c r="Z33" s="46"/>
      <c r="AA33" s="46"/>
      <c r="AB33" s="47" t="n">
        <f aca="false">SUM(AB31:AB32)</f>
        <v>24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7-12-15T14:18:32Z</dcterms:modified>
  <cp:revision>0</cp:revision>
  <dc:subject/>
  <dc:title/>
</cp:coreProperties>
</file>