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Nübel</t>
  </si>
  <si>
    <t xml:space="preserve">Bürki</t>
  </si>
  <si>
    <t xml:space="preserve">Gulasci</t>
  </si>
  <si>
    <t xml:space="preserve">Sommer</t>
  </si>
  <si>
    <t xml:space="preserve">Hummels</t>
  </si>
  <si>
    <t xml:space="preserve">Boateng</t>
  </si>
  <si>
    <t xml:space="preserve">Hasebe</t>
  </si>
  <si>
    <t xml:space="preserve">Diallo</t>
  </si>
  <si>
    <t xml:space="preserve">Kimmich</t>
  </si>
  <si>
    <t xml:space="preserve">Ginter</t>
  </si>
  <si>
    <t xml:space="preserve">Strobl</t>
  </si>
  <si>
    <t xml:space="preserve">Akanji</t>
  </si>
  <si>
    <t xml:space="preserve">Witsel</t>
  </si>
  <si>
    <t xml:space="preserve">Süle</t>
  </si>
  <si>
    <t xml:space="preserve">Alaba</t>
  </si>
  <si>
    <t xml:space="preserve">Halstenberg</t>
  </si>
  <si>
    <t xml:space="preserve">Kampl</t>
  </si>
  <si>
    <t xml:space="preserve">Orban</t>
  </si>
  <si>
    <t xml:space="preserve">Thiago</t>
  </si>
  <si>
    <t xml:space="preserve">Demme</t>
  </si>
  <si>
    <t xml:space="preserve">Konate</t>
  </si>
  <si>
    <t xml:space="preserve">Grillitsch</t>
  </si>
  <si>
    <t xml:space="preserve">Sabitzer</t>
  </si>
  <si>
    <t xml:space="preserve">Nastasic</t>
  </si>
  <si>
    <t xml:space="preserve">Forsberg</t>
  </si>
  <si>
    <t xml:space="preserve">Bellarabi</t>
  </si>
  <si>
    <t xml:space="preserve">James</t>
  </si>
  <si>
    <t xml:space="preserve">Bailey</t>
  </si>
  <si>
    <t xml:space="preserve">Gnarbry</t>
  </si>
  <si>
    <t xml:space="preserve">Goretzka</t>
  </si>
  <si>
    <t xml:space="preserve">Sancho</t>
  </si>
  <si>
    <t xml:space="preserve">Müller</t>
  </si>
  <si>
    <t xml:space="preserve">Havertz</t>
  </si>
  <si>
    <t xml:space="preserve">Götze</t>
  </si>
  <si>
    <t xml:space="preserve">Ribery</t>
  </si>
  <si>
    <t xml:space="preserve">Stindl</t>
  </si>
  <si>
    <t xml:space="preserve">Brandt</t>
  </si>
  <si>
    <t xml:space="preserve">Hofmann</t>
  </si>
  <si>
    <t xml:space="preserve">Reus</t>
  </si>
  <si>
    <t xml:space="preserve">Coman</t>
  </si>
  <si>
    <t xml:space="preserve">Kramaric</t>
  </si>
  <si>
    <t xml:space="preserve">Grifo</t>
  </si>
  <si>
    <t xml:space="preserve">Weghorst</t>
  </si>
  <si>
    <t xml:space="preserve">Eggestein</t>
  </si>
  <si>
    <t xml:space="preserve">Raffael</t>
  </si>
  <si>
    <t xml:space="preserve">Volland</t>
  </si>
  <si>
    <t xml:space="preserve">Jovic</t>
  </si>
  <si>
    <t xml:space="preserve">Hazard</t>
  </si>
  <si>
    <t xml:space="preserve">Haller</t>
  </si>
  <si>
    <t xml:space="preserve">Poulsen</t>
  </si>
  <si>
    <t xml:space="preserve">Kruse</t>
  </si>
  <si>
    <t xml:space="preserve">Werner</t>
  </si>
  <si>
    <t xml:space="preserve">Lewandowski</t>
  </si>
  <si>
    <t xml:space="preserve">Joelint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9" activeCellId="0" sqref="AF1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1.5</v>
      </c>
      <c r="I6" s="15" t="n">
        <v>1</v>
      </c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1</v>
      </c>
      <c r="E8" s="15"/>
      <c r="F8" s="15"/>
      <c r="G8" s="16" t="s">
        <v>17</v>
      </c>
      <c r="H8" s="14" t="n">
        <v>4.5</v>
      </c>
      <c r="I8" s="15"/>
      <c r="J8" s="15" t="n">
        <v>1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.5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5.5</v>
      </c>
      <c r="C9" s="15"/>
      <c r="D9" s="15" t="n">
        <v>3</v>
      </c>
      <c r="E9" s="15"/>
      <c r="F9" s="15"/>
      <c r="G9" s="16" t="s">
        <v>22</v>
      </c>
      <c r="H9" s="14" t="n">
        <v>5.5</v>
      </c>
      <c r="I9" s="15"/>
      <c r="J9" s="15" t="n">
        <v>3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/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2</v>
      </c>
      <c r="I10" s="15"/>
      <c r="J10" s="15" t="n">
        <v>0</v>
      </c>
      <c r="K10" s="15"/>
      <c r="L10" s="15"/>
      <c r="M10" s="16" t="s">
        <v>28</v>
      </c>
      <c r="N10" s="14" t="n">
        <v>1.5</v>
      </c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4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1</v>
      </c>
      <c r="Q11" s="15"/>
      <c r="R11" s="15"/>
      <c r="S11" s="16" t="s">
        <v>34</v>
      </c>
      <c r="T11" s="14"/>
      <c r="U11" s="15"/>
      <c r="V11" s="15" t="n">
        <v>0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1.5</v>
      </c>
      <c r="C13" s="15"/>
      <c r="D13" s="15"/>
      <c r="E13" s="15" t="n">
        <v>1</v>
      </c>
      <c r="F13" s="15" t="n">
        <v>1</v>
      </c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5</v>
      </c>
      <c r="U15" s="15"/>
      <c r="V15" s="15"/>
      <c r="W15" s="15" t="n">
        <v>0</v>
      </c>
      <c r="X15" s="15" t="n">
        <v>0</v>
      </c>
      <c r="Y15" s="17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1</v>
      </c>
      <c r="L16" s="15" t="n">
        <v>1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3</v>
      </c>
      <c r="O17" s="15"/>
      <c r="P17" s="15"/>
      <c r="Q17" s="15" t="n">
        <v>1</v>
      </c>
      <c r="R17" s="15" t="n">
        <v>1</v>
      </c>
      <c r="S17" s="17" t="s">
        <v>59</v>
      </c>
      <c r="T17" s="14" t="n">
        <v>6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1</v>
      </c>
      <c r="C18" s="15" t="n">
        <v>1</v>
      </c>
      <c r="D18" s="15"/>
      <c r="E18" s="15" t="n">
        <v>0</v>
      </c>
      <c r="F18" s="15" t="n">
        <v>3</v>
      </c>
      <c r="G18" s="17" t="s">
        <v>62</v>
      </c>
      <c r="H18" s="14" t="n">
        <v>1</v>
      </c>
      <c r="I18" s="15" t="n">
        <v>1</v>
      </c>
      <c r="J18" s="15"/>
      <c r="K18" s="15" t="n">
        <v>1</v>
      </c>
      <c r="L18" s="15" t="n">
        <v>2</v>
      </c>
      <c r="M18" s="17" t="s">
        <v>63</v>
      </c>
      <c r="N18" s="14" t="n">
        <v>2.5</v>
      </c>
      <c r="O18" s="15"/>
      <c r="P18" s="15"/>
      <c r="Q18" s="15" t="n">
        <v>2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3333333333333</v>
      </c>
      <c r="C19" s="20" t="n">
        <f aca="false">SUM(C6:C18)</f>
        <v>1</v>
      </c>
      <c r="D19" s="19" t="n">
        <f aca="false">SUM(D6:D18)/COUNT(B6:B11)</f>
        <v>5</v>
      </c>
      <c r="E19" s="20" t="n">
        <f aca="false">SUM(E6:E18)</f>
        <v>2</v>
      </c>
      <c r="F19" s="20" t="n">
        <f aca="false">SUM(F6:F18)</f>
        <v>4</v>
      </c>
      <c r="H19" s="19" t="n">
        <f aca="false">SUM(H6:H18)/COUNT(H6:H18)</f>
        <v>2.95</v>
      </c>
      <c r="I19" s="20" t="n">
        <f aca="false">SUM(I6:I18)</f>
        <v>2</v>
      </c>
      <c r="J19" s="19" t="n">
        <f aca="false">SUM(J6:J18)/COUNT(H6:H11)</f>
        <v>0.8</v>
      </c>
      <c r="K19" s="20" t="n">
        <f aca="false">SUM(K6:K18)</f>
        <v>3</v>
      </c>
      <c r="L19" s="20" t="n">
        <f aca="false">SUM(L6:L18)</f>
        <v>4</v>
      </c>
      <c r="N19" s="19" t="n">
        <f aca="false">SUM(N6:N18)/COUNT(N6:N18)</f>
        <v>2.90909090909091</v>
      </c>
      <c r="O19" s="20" t="n">
        <f aca="false">SUM(O6:O18)</f>
        <v>0</v>
      </c>
      <c r="P19" s="19" t="n">
        <f aca="false">SUM(P6:P18)/COUNT(N6:N11)</f>
        <v>0.2</v>
      </c>
      <c r="Q19" s="20" t="n">
        <f aca="false">SUM(Q6:Q18)</f>
        <v>4</v>
      </c>
      <c r="R19" s="20" t="n">
        <f aca="false">SUM(R6:R18)</f>
        <v>1</v>
      </c>
      <c r="T19" s="19" t="n">
        <f aca="false">SUM(T6:T18)/COUNT(T6:T18)</f>
        <v>3.5</v>
      </c>
      <c r="U19" s="20" t="n">
        <f aca="false">SUM(U6:U18)</f>
        <v>0</v>
      </c>
      <c r="V19" s="19" t="n">
        <f aca="false">SUM(V6:V18)/COUNT(T6:T11)</f>
        <v>0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3.66666666666667</v>
      </c>
      <c r="AA19" s="20" t="n">
        <f aca="false">SUM(AA6:AA18)</f>
        <v>0</v>
      </c>
      <c r="AB19" s="19" t="n">
        <f aca="false">SUM(AB6:AB18)/COUNT(Z6:Z11)</f>
        <v>1.25</v>
      </c>
      <c r="AC19" s="20" t="n">
        <f aca="false">SUM(AC6:AC18)</f>
        <v>0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35702428358678</v>
      </c>
      <c r="C21" s="21" t="n">
        <v>15</v>
      </c>
      <c r="D21" s="22" t="n">
        <v>1.75287698412698</v>
      </c>
      <c r="E21" s="21" t="n">
        <v>17</v>
      </c>
      <c r="F21" s="21" t="n">
        <v>35</v>
      </c>
      <c r="G21" s="21"/>
      <c r="H21" s="22" t="n">
        <v>3.32808002183002</v>
      </c>
      <c r="I21" s="21" t="n">
        <v>16</v>
      </c>
      <c r="J21" s="22" t="n">
        <v>1.66802884615385</v>
      </c>
      <c r="K21" s="21" t="n">
        <v>22</v>
      </c>
      <c r="L21" s="21" t="n">
        <v>35</v>
      </c>
      <c r="M21" s="21"/>
      <c r="N21" s="22" t="n">
        <v>3.15192128473378</v>
      </c>
      <c r="O21" s="21" t="n">
        <v>24</v>
      </c>
      <c r="P21" s="22" t="n">
        <v>1.4137438949939</v>
      </c>
      <c r="Q21" s="21" t="n">
        <v>31</v>
      </c>
      <c r="R21" s="21" t="n">
        <v>39</v>
      </c>
      <c r="S21" s="21"/>
      <c r="T21" s="22" t="n">
        <v>3.17011903027528</v>
      </c>
      <c r="U21" s="21" t="n">
        <v>25</v>
      </c>
      <c r="V21" s="22" t="n">
        <v>1.36854395604396</v>
      </c>
      <c r="W21" s="21" t="n">
        <v>29</v>
      </c>
      <c r="X21" s="21" t="n">
        <v>48</v>
      </c>
      <c r="Y21" s="21"/>
      <c r="Z21" s="22" t="n">
        <v>3.20669755178684</v>
      </c>
      <c r="AA21" s="21" t="n">
        <v>22</v>
      </c>
      <c r="AB21" s="22" t="n">
        <v>1.37572878510379</v>
      </c>
      <c r="AC21" s="21" t="n">
        <v>34</v>
      </c>
      <c r="AD21" s="21" t="n">
        <v>5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3762832246628</v>
      </c>
      <c r="C23" s="24" t="n">
        <f aca="false">C21+C19</f>
        <v>16</v>
      </c>
      <c r="D23" s="23" t="n">
        <f aca="false">((D21*($Q$1-1)+D19))/$Q$1</f>
        <v>1.87314079952969</v>
      </c>
      <c r="E23" s="24" t="n">
        <f aca="false">E21+E19</f>
        <v>19</v>
      </c>
      <c r="F23" s="24" t="n">
        <f aca="false">F21+F19</f>
        <v>39</v>
      </c>
      <c r="G23" s="24"/>
      <c r="H23" s="23" t="n">
        <f aca="false">((H21*($Q$1-1)+H19))/$Q$1</f>
        <v>3.31407705805854</v>
      </c>
      <c r="I23" s="24" t="n">
        <f aca="false">I21+I19</f>
        <v>18</v>
      </c>
      <c r="J23" s="23" t="n">
        <f aca="false">((J21*($Q$1-1)+J19))/$Q$1</f>
        <v>1.63587962962963</v>
      </c>
      <c r="K23" s="24" t="n">
        <f aca="false">K21+K19</f>
        <v>25</v>
      </c>
      <c r="L23" s="24" t="n">
        <f aca="false">L21+L19</f>
        <v>39</v>
      </c>
      <c r="M23" s="24"/>
      <c r="N23" s="25" t="n">
        <f aca="false">((N21*($Q$1-1)+N19))/$Q$1</f>
        <v>3.14292756711738</v>
      </c>
      <c r="O23" s="24" t="n">
        <f aca="false">O21+O19</f>
        <v>24</v>
      </c>
      <c r="P23" s="23" t="n">
        <f aca="false">((P21*($Q$1-1)+P19))/$Q$1</f>
        <v>1.36879041740153</v>
      </c>
      <c r="Q23" s="26" t="n">
        <f aca="false">Q21+Q19</f>
        <v>35</v>
      </c>
      <c r="R23" s="24" t="n">
        <f aca="false">R21+R19</f>
        <v>40</v>
      </c>
      <c r="S23" s="24"/>
      <c r="T23" s="27" t="n">
        <f aca="false">((T21*($Q$1-1)+T19))/$Q$1</f>
        <v>3.18233684396879</v>
      </c>
      <c r="U23" s="26" t="n">
        <f aca="false">U21+U19</f>
        <v>25</v>
      </c>
      <c r="V23" s="25" t="n">
        <f aca="false">((V21*($Q$1-1)+V19))/$Q$1</f>
        <v>1.31785714285714</v>
      </c>
      <c r="W23" s="24" t="n">
        <f aca="false">W21+W19</f>
        <v>29</v>
      </c>
      <c r="X23" s="24" t="n">
        <f aca="false">X21+X19</f>
        <v>49</v>
      </c>
      <c r="Y23" s="24"/>
      <c r="Z23" s="23" t="n">
        <f aca="false">((Z21*($Q$1-1)+Z19))/$Q$1</f>
        <v>3.22373344493053</v>
      </c>
      <c r="AA23" s="24" t="n">
        <f aca="false">AA21+AA19</f>
        <v>22</v>
      </c>
      <c r="AB23" s="23" t="n">
        <f aca="false">((AB21*($Q$1-1)+AB19))/$Q$1</f>
        <v>1.37107216343327</v>
      </c>
      <c r="AC23" s="28" t="n">
        <f aca="false">AC21+AC19</f>
        <v>34</v>
      </c>
      <c r="AD23" s="26" t="n">
        <f aca="false">AD21+AD19</f>
        <v>5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83333333333333</v>
      </c>
      <c r="C25" s="31"/>
      <c r="D25" s="32" t="n">
        <v>5</v>
      </c>
      <c r="E25" s="21"/>
      <c r="F25" s="21"/>
      <c r="G25" s="29" t="s">
        <v>6</v>
      </c>
      <c r="H25" s="30" t="n">
        <f aca="false">H19</f>
        <v>2.95</v>
      </c>
      <c r="I25" s="31"/>
      <c r="J25" s="32" t="n">
        <v>3</v>
      </c>
      <c r="K25" s="21"/>
      <c r="L25" s="21"/>
      <c r="M25" s="29" t="s">
        <v>6</v>
      </c>
      <c r="N25" s="30" t="n">
        <f aca="false">N19</f>
        <v>2.90909090909091</v>
      </c>
      <c r="O25" s="31"/>
      <c r="P25" s="32" t="n">
        <v>4</v>
      </c>
      <c r="Q25" s="21"/>
      <c r="R25" s="21"/>
      <c r="S25" s="29" t="s">
        <v>6</v>
      </c>
      <c r="T25" s="30" t="n">
        <f aca="false">T19</f>
        <v>3.5</v>
      </c>
      <c r="U25" s="31"/>
      <c r="V25" s="32" t="n">
        <v>2</v>
      </c>
      <c r="W25" s="21"/>
      <c r="X25" s="21"/>
      <c r="Y25" s="29" t="s">
        <v>6</v>
      </c>
      <c r="Z25" s="30" t="n">
        <f aca="false">Z19</f>
        <v>3.66666666666667</v>
      </c>
      <c r="AA25" s="33"/>
      <c r="AB25" s="32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4</v>
      </c>
      <c r="E26" s="21"/>
      <c r="F26" s="21"/>
      <c r="G26" s="35" t="s">
        <v>69</v>
      </c>
      <c r="H26" s="36" t="n">
        <f aca="false">I19</f>
        <v>2</v>
      </c>
      <c r="I26" s="24"/>
      <c r="J26" s="37" t="n">
        <v>5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2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2</v>
      </c>
      <c r="W26" s="21"/>
      <c r="X26" s="21"/>
      <c r="Y26" s="35" t="s">
        <v>69</v>
      </c>
      <c r="Z26" s="36" t="n">
        <f aca="false">AA19</f>
        <v>0</v>
      </c>
      <c r="AA26" s="38"/>
      <c r="AB26" s="37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5</v>
      </c>
      <c r="C27" s="24"/>
      <c r="D27" s="37" t="n">
        <v>1</v>
      </c>
      <c r="E27" s="21"/>
      <c r="F27" s="21"/>
      <c r="G27" s="35" t="s">
        <v>8</v>
      </c>
      <c r="H27" s="39" t="n">
        <f aca="false">J19</f>
        <v>0.8</v>
      </c>
      <c r="I27" s="24"/>
      <c r="J27" s="37" t="n">
        <v>3</v>
      </c>
      <c r="K27" s="21"/>
      <c r="L27" s="21"/>
      <c r="M27" s="35" t="s">
        <v>8</v>
      </c>
      <c r="N27" s="39" t="n">
        <f aca="false">P19</f>
        <v>0.2</v>
      </c>
      <c r="O27" s="24"/>
      <c r="P27" s="37" t="n">
        <v>4</v>
      </c>
      <c r="Q27" s="21"/>
      <c r="R27" s="21"/>
      <c r="S27" s="35" t="s">
        <v>8</v>
      </c>
      <c r="T27" s="39" t="n">
        <f aca="false">V19</f>
        <v>0</v>
      </c>
      <c r="U27" s="24"/>
      <c r="V27" s="37" t="n">
        <v>5</v>
      </c>
      <c r="W27" s="21"/>
      <c r="X27" s="21"/>
      <c r="Y27" s="35" t="s">
        <v>8</v>
      </c>
      <c r="Z27" s="39" t="n">
        <f aca="false">AB19</f>
        <v>1.25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3</v>
      </c>
      <c r="E28" s="21"/>
      <c r="F28" s="21"/>
      <c r="G28" s="35" t="s">
        <v>9</v>
      </c>
      <c r="H28" s="36" t="n">
        <f aca="false">K19</f>
        <v>3</v>
      </c>
      <c r="I28" s="24"/>
      <c r="J28" s="37" t="n">
        <v>4</v>
      </c>
      <c r="K28" s="21"/>
      <c r="L28" s="21"/>
      <c r="M28" s="35" t="s">
        <v>9</v>
      </c>
      <c r="N28" s="36" t="n">
        <f aca="false">Q19</f>
        <v>4</v>
      </c>
      <c r="O28" s="24"/>
      <c r="P28" s="37" t="n">
        <v>5</v>
      </c>
      <c r="Q28" s="21"/>
      <c r="R28" s="21"/>
      <c r="S28" s="35" t="s">
        <v>9</v>
      </c>
      <c r="T28" s="36" t="n">
        <f aca="false">W19</f>
        <v>0</v>
      </c>
      <c r="U28" s="24"/>
      <c r="V28" s="37" t="n">
        <v>1.5</v>
      </c>
      <c r="W28" s="21"/>
      <c r="X28" s="21"/>
      <c r="Y28" s="35" t="s">
        <v>9</v>
      </c>
      <c r="Z28" s="36" t="n">
        <f aca="false">AC19</f>
        <v>0</v>
      </c>
      <c r="AA28" s="38"/>
      <c r="AB28" s="37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4</v>
      </c>
      <c r="C29" s="42"/>
      <c r="D29" s="43" t="n">
        <v>4.5</v>
      </c>
      <c r="E29" s="21"/>
      <c r="F29" s="21"/>
      <c r="G29" s="40" t="s">
        <v>10</v>
      </c>
      <c r="H29" s="41" t="n">
        <f aca="false">L19</f>
        <v>4</v>
      </c>
      <c r="I29" s="42"/>
      <c r="J29" s="43" t="n">
        <v>4.5</v>
      </c>
      <c r="K29" s="21"/>
      <c r="L29" s="21"/>
      <c r="M29" s="40" t="s">
        <v>10</v>
      </c>
      <c r="N29" s="41" t="n">
        <f aca="false">R19</f>
        <v>1</v>
      </c>
      <c r="O29" s="42"/>
      <c r="P29" s="43" t="n">
        <v>2.5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2.5</v>
      </c>
      <c r="W29" s="21"/>
      <c r="X29" s="21"/>
      <c r="Y29" s="40" t="s">
        <v>10</v>
      </c>
      <c r="Z29" s="41" t="n">
        <f aca="false">AD19</f>
        <v>0</v>
      </c>
      <c r="AA29" s="44"/>
      <c r="AB29" s="43" t="n">
        <v>1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7.5</v>
      </c>
      <c r="E31" s="47"/>
      <c r="F31" s="47"/>
      <c r="G31" s="47"/>
      <c r="H31" s="47"/>
      <c r="I31" s="47"/>
      <c r="J31" s="48" t="n">
        <f aca="false">SUM(J25:J29)</f>
        <v>19.5</v>
      </c>
      <c r="K31" s="47"/>
      <c r="L31" s="47"/>
      <c r="M31" s="47"/>
      <c r="N31" s="47"/>
      <c r="O31" s="47"/>
      <c r="P31" s="48" t="n">
        <f aca="false">SUM(P25:P29)</f>
        <v>17.5</v>
      </c>
      <c r="Q31" s="47"/>
      <c r="R31" s="47"/>
      <c r="S31" s="47"/>
      <c r="T31" s="47"/>
      <c r="U31" s="47"/>
      <c r="V31" s="48" t="n">
        <f aca="false">SUM(V25:V29)</f>
        <v>13</v>
      </c>
      <c r="W31" s="47"/>
      <c r="X31" s="47"/>
      <c r="Y31" s="47"/>
      <c r="Z31" s="47"/>
      <c r="AA31" s="47"/>
      <c r="AB31" s="48" t="n">
        <f aca="false">SUM(AB25:AB29)</f>
        <v>7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336</v>
      </c>
      <c r="E32" s="47"/>
      <c r="F32" s="47"/>
      <c r="G32" s="47"/>
      <c r="H32" s="47"/>
      <c r="I32" s="47"/>
      <c r="J32" s="49" t="n">
        <v>348.5</v>
      </c>
      <c r="K32" s="47"/>
      <c r="L32" s="47"/>
      <c r="M32" s="47"/>
      <c r="N32" s="47"/>
      <c r="O32" s="47"/>
      <c r="P32" s="49" t="n">
        <v>407.5</v>
      </c>
      <c r="Q32" s="47"/>
      <c r="R32" s="47"/>
      <c r="S32" s="47"/>
      <c r="T32" s="47"/>
      <c r="U32" s="47"/>
      <c r="V32" s="49" t="n">
        <v>437.5</v>
      </c>
      <c r="W32" s="47"/>
      <c r="X32" s="47"/>
      <c r="Y32" s="47"/>
      <c r="Z32" s="47"/>
      <c r="AA32" s="47"/>
      <c r="AB32" s="49" t="n">
        <v>420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353.5</v>
      </c>
      <c r="E33" s="47"/>
      <c r="F33" s="47"/>
      <c r="G33" s="47"/>
      <c r="H33" s="47"/>
      <c r="I33" s="47"/>
      <c r="J33" s="48" t="n">
        <f aca="false">SUM(J31:J32)</f>
        <v>368</v>
      </c>
      <c r="K33" s="47"/>
      <c r="L33" s="47"/>
      <c r="M33" s="47"/>
      <c r="N33" s="47"/>
      <c r="O33" s="47"/>
      <c r="P33" s="48" t="n">
        <f aca="false">SUM(P31:P32)</f>
        <v>425</v>
      </c>
      <c r="Q33" s="47"/>
      <c r="R33" s="47"/>
      <c r="S33" s="47"/>
      <c r="T33" s="47"/>
      <c r="U33" s="47"/>
      <c r="V33" s="48" t="n">
        <f aca="false">SUM(V31:V32)</f>
        <v>450.5</v>
      </c>
      <c r="W33" s="47"/>
      <c r="X33" s="47"/>
      <c r="Y33" s="47"/>
      <c r="Z33" s="47"/>
      <c r="AA33" s="47"/>
      <c r="AB33" s="48" t="n">
        <f aca="false">SUM(AB31:AB32)</f>
        <v>428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4-04T07:07:02Z</dcterms:modified>
  <cp:revision>0</cp:revision>
  <dc:subject/>
  <dc:title/>
</cp:coreProperties>
</file>