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Upamecano</t>
  </si>
  <si>
    <t xml:space="preserve">Klostermann</t>
  </si>
  <si>
    <t xml:space="preserve">Brandt</t>
  </si>
  <si>
    <t xml:space="preserve">Angelino</t>
  </si>
  <si>
    <t xml:space="preserve">Hummels</t>
  </si>
  <si>
    <t xml:space="preserve">Meunier</t>
  </si>
  <si>
    <t xml:space="preserve">Bellingham</t>
  </si>
  <si>
    <t xml:space="preserve">Arnold</t>
  </si>
  <si>
    <t xml:space="preserve">Davies</t>
  </si>
  <si>
    <t xml:space="preserve">Sabitzer</t>
  </si>
  <si>
    <t xml:space="preserve">Haidara</t>
  </si>
  <si>
    <t xml:space="preserve">Süle</t>
  </si>
  <si>
    <t xml:space="preserve">Musiala</t>
  </si>
  <si>
    <t xml:space="preserve">Müller</t>
  </si>
  <si>
    <t xml:space="preserve">Sallai</t>
  </si>
  <si>
    <t xml:space="preserve">Caligiuri</t>
  </si>
  <si>
    <t xml:space="preserve">Sane</t>
  </si>
  <si>
    <t xml:space="preserve">Wirtz</t>
  </si>
  <si>
    <t xml:space="preserve">Nkunku</t>
  </si>
  <si>
    <t xml:space="preserve">Grifo</t>
  </si>
  <si>
    <t xml:space="preserve">Kimmich</t>
  </si>
  <si>
    <t xml:space="preserve">Gnabry</t>
  </si>
  <si>
    <t xml:space="preserve">Stindl</t>
  </si>
  <si>
    <t xml:space="preserve">Goretzka</t>
  </si>
  <si>
    <t xml:space="preserve">Forsberg</t>
  </si>
  <si>
    <t xml:space="preserve">Kostic</t>
  </si>
  <si>
    <t xml:space="preserve">Schick</t>
  </si>
  <si>
    <t xml:space="preserve">Reus</t>
  </si>
  <si>
    <t xml:space="preserve">Embolo</t>
  </si>
  <si>
    <t xml:space="preserve">Malen</t>
  </si>
  <si>
    <t xml:space="preserve">Kramaric</t>
  </si>
  <si>
    <t xml:space="preserve">Kamada</t>
  </si>
  <si>
    <t xml:space="preserve">Silva</t>
  </si>
  <si>
    <t xml:space="preserve">Weghorst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32" activeCellId="0" sqref="AF3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.5</v>
      </c>
      <c r="U6" s="15"/>
      <c r="V6" s="15" t="n">
        <v>1</v>
      </c>
      <c r="W6" s="15"/>
      <c r="X6" s="15"/>
      <c r="Y6" s="13" t="s">
        <v>14</v>
      </c>
      <c r="Z6" s="14" t="n">
        <v>4</v>
      </c>
      <c r="AA6" s="15"/>
      <c r="AB6" s="15" t="n">
        <v>5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2</v>
      </c>
      <c r="C8" s="15"/>
      <c r="D8" s="15" t="n">
        <v>1</v>
      </c>
      <c r="E8" s="15"/>
      <c r="F8" s="15"/>
      <c r="G8" s="16" t="s">
        <v>16</v>
      </c>
      <c r="H8" s="14" t="n">
        <v>3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2</v>
      </c>
      <c r="U8" s="15"/>
      <c r="V8" s="15" t="n">
        <v>1</v>
      </c>
      <c r="W8" s="15"/>
      <c r="X8" s="15"/>
      <c r="Y8" s="16" t="s">
        <v>18</v>
      </c>
      <c r="Z8" s="14" t="n">
        <v>5.5</v>
      </c>
      <c r="AA8" s="15"/>
      <c r="AB8" s="15" t="n">
        <v>5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1.5</v>
      </c>
      <c r="C9" s="15" t="n">
        <v>1</v>
      </c>
      <c r="D9" s="15" t="n">
        <v>1</v>
      </c>
      <c r="E9" s="15"/>
      <c r="F9" s="15"/>
      <c r="G9" s="16" t="s">
        <v>20</v>
      </c>
      <c r="H9" s="14" t="n">
        <v>3</v>
      </c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.5</v>
      </c>
      <c r="C10" s="15"/>
      <c r="D10" s="15" t="n">
        <v>1</v>
      </c>
      <c r="E10" s="15"/>
      <c r="F10" s="15"/>
      <c r="G10" s="16" t="s">
        <v>24</v>
      </c>
      <c r="H10" s="14" t="n">
        <v>2.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26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1.5</v>
      </c>
      <c r="C11" s="15" t="n">
        <v>1</v>
      </c>
      <c r="D11" s="15" t="n">
        <v>0</v>
      </c>
      <c r="E11" s="15"/>
      <c r="F11" s="15"/>
      <c r="G11" s="16" t="s">
        <v>28</v>
      </c>
      <c r="H11" s="14" t="n">
        <v>3</v>
      </c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</v>
      </c>
      <c r="U11" s="15"/>
      <c r="V11" s="15" t="n">
        <v>1</v>
      </c>
      <c r="W11" s="15"/>
      <c r="X11" s="15"/>
      <c r="Y11" s="16" t="s">
        <v>30</v>
      </c>
      <c r="Z11" s="14" t="n">
        <v>2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2</v>
      </c>
      <c r="I13" s="15" t="n">
        <v>1</v>
      </c>
      <c r="J13" s="15"/>
      <c r="K13" s="15" t="n">
        <v>1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2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4</v>
      </c>
      <c r="I14" s="15"/>
      <c r="J14" s="15"/>
      <c r="K14" s="15" t="n">
        <v>1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1</v>
      </c>
      <c r="I15" s="15" t="n">
        <v>1</v>
      </c>
      <c r="J15" s="15"/>
      <c r="K15" s="15" t="n">
        <v>0</v>
      </c>
      <c r="L15" s="15" t="n">
        <v>2</v>
      </c>
      <c r="M15" s="17"/>
      <c r="N15" s="14"/>
      <c r="O15" s="15"/>
      <c r="P15" s="15"/>
      <c r="Q15" s="15"/>
      <c r="R15" s="15"/>
      <c r="S15" s="17" t="s">
        <v>41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1.5</v>
      </c>
      <c r="AA15" s="15" t="n">
        <v>1</v>
      </c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44</v>
      </c>
      <c r="H16" s="14" t="n">
        <v>4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1</v>
      </c>
      <c r="Y16" s="17" t="s">
        <v>46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3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1.5</v>
      </c>
      <c r="U17" s="15" t="n">
        <v>1</v>
      </c>
      <c r="V17" s="15"/>
      <c r="W17" s="15" t="n">
        <v>0</v>
      </c>
      <c r="X17" s="15" t="n">
        <v>2</v>
      </c>
      <c r="Y17" s="17" t="s">
        <v>5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 t="n">
        <v>0</v>
      </c>
      <c r="F18" s="15" t="n">
        <v>0</v>
      </c>
      <c r="G18" s="17" t="s">
        <v>52</v>
      </c>
      <c r="H18" s="14"/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1</v>
      </c>
      <c r="U18" s="15" t="n">
        <v>1</v>
      </c>
      <c r="V18" s="15"/>
      <c r="W18" s="15" t="n">
        <v>0</v>
      </c>
      <c r="X18" s="15" t="n">
        <v>2</v>
      </c>
      <c r="Y18" s="17" t="s">
        <v>54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5</v>
      </c>
      <c r="C19" s="20" t="n">
        <f aca="false">SUM(C6:C18)</f>
        <v>2</v>
      </c>
      <c r="D19" s="19" t="n">
        <f aca="false">SUM(D6:D18)/COUNT(B6:B11)</f>
        <v>0.8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2.9</v>
      </c>
      <c r="I19" s="20" t="n">
        <f aca="false">SUM(I6:I18)</f>
        <v>2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3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95454545454545</v>
      </c>
      <c r="U19" s="20" t="n">
        <f aca="false">SUM(U6:U18)</f>
        <v>3</v>
      </c>
      <c r="V19" s="19" t="n">
        <f aca="false">SUM(V6:V18)/COUNT(T6:T11)</f>
        <v>1</v>
      </c>
      <c r="W19" s="20" t="n">
        <f aca="false">SUM(W6:W18)</f>
        <v>0</v>
      </c>
      <c r="X19" s="20" t="n">
        <f aca="false">SUM(X6:X18)</f>
        <v>5</v>
      </c>
      <c r="Z19" s="19" t="n">
        <f aca="false">SUM(Z6:Z18)/COUNT(Z6:Z18)</f>
        <v>3</v>
      </c>
      <c r="AA19" s="20" t="n">
        <f aca="false">SUM(AA6:AA18)</f>
        <v>2</v>
      </c>
      <c r="AB19" s="19" t="n">
        <f aca="false">SUM(AB6:AB18)/COUNT(Z6:Z11)</f>
        <v>3.25</v>
      </c>
      <c r="AC19" s="20" t="n">
        <f aca="false">SUM(AC6:AC18)</f>
        <v>3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56</v>
      </c>
      <c r="B21" s="22" t="n">
        <v>3.21210317460318</v>
      </c>
      <c r="C21" s="21" t="n">
        <v>10</v>
      </c>
      <c r="D21" s="22" t="n">
        <v>1.03571428571429</v>
      </c>
      <c r="E21" s="21" t="n">
        <v>10</v>
      </c>
      <c r="F21" s="21" t="n">
        <v>13</v>
      </c>
      <c r="G21" s="21"/>
      <c r="H21" s="22" t="n">
        <v>3.29325396825397</v>
      </c>
      <c r="I21" s="21" t="n">
        <v>4</v>
      </c>
      <c r="J21" s="22" t="n">
        <v>1.41428571428571</v>
      </c>
      <c r="K21" s="21" t="n">
        <v>12</v>
      </c>
      <c r="L21" s="21" t="n">
        <v>1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536796536797</v>
      </c>
      <c r="U21" s="21" t="n">
        <v>7</v>
      </c>
      <c r="V21" s="22" t="n">
        <v>1.42142857142857</v>
      </c>
      <c r="W21" s="21" t="n">
        <v>10</v>
      </c>
      <c r="X21" s="21" t="n">
        <v>17</v>
      </c>
      <c r="Y21" s="21"/>
      <c r="Z21" s="22" t="n">
        <v>2.95039682539683</v>
      </c>
      <c r="AA21" s="21" t="n">
        <v>6</v>
      </c>
      <c r="AB21" s="22" t="n">
        <v>1.26190476190476</v>
      </c>
      <c r="AC21" s="21" t="n">
        <v>8</v>
      </c>
      <c r="AD21" s="21" t="n">
        <v>1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2309027777778</v>
      </c>
      <c r="C23" s="24" t="n">
        <f aca="false">C21+C19</f>
        <v>12</v>
      </c>
      <c r="D23" s="25" t="n">
        <f aca="false">((D21*($Q$1-1)+D19))/$Q$1</f>
        <v>1.00625</v>
      </c>
      <c r="E23" s="26" t="n">
        <f aca="false">E21+E19</f>
        <v>10</v>
      </c>
      <c r="F23" s="26" t="n">
        <f aca="false">F21+F19</f>
        <v>14</v>
      </c>
      <c r="G23" s="26"/>
      <c r="H23" s="23" t="n">
        <f aca="false">((H21*($Q$1-1)+H19))/$Q$1</f>
        <v>3.24409722222222</v>
      </c>
      <c r="I23" s="26" t="n">
        <f aca="false">I21+I19</f>
        <v>6</v>
      </c>
      <c r="J23" s="23" t="n">
        <f aca="false">((J21*($Q$1-1)+J19))/$Q$1</f>
        <v>1.3625</v>
      </c>
      <c r="K23" s="24" t="n">
        <f aca="false">K21+K19</f>
        <v>14</v>
      </c>
      <c r="L23" s="27" t="n">
        <f aca="false">L21+L19</f>
        <v>17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3901515151515</v>
      </c>
      <c r="U23" s="26" t="n">
        <f aca="false">U21+U19</f>
        <v>10</v>
      </c>
      <c r="V23" s="23" t="n">
        <f aca="false">((V21*($Q$1-1)+V19))/$Q$1</f>
        <v>1.36875</v>
      </c>
      <c r="W23" s="26" t="n">
        <f aca="false">W21+W19</f>
        <v>10</v>
      </c>
      <c r="X23" s="24" t="n">
        <f aca="false">X21+X19</f>
        <v>22</v>
      </c>
      <c r="Y23" s="26"/>
      <c r="Z23" s="25" t="n">
        <f aca="false">((Z21*($Q$1-1)+Z19))/$Q$1</f>
        <v>2.95659722222222</v>
      </c>
      <c r="AA23" s="26" t="n">
        <f aca="false">AA21+AA19</f>
        <v>8</v>
      </c>
      <c r="AB23" s="23" t="n">
        <f aca="false">((AB21*($Q$1-1)+AB19))/$Q$1</f>
        <v>1.51041666666667</v>
      </c>
      <c r="AC23" s="26" t="n">
        <f aca="false">AC21+AC19</f>
        <v>11</v>
      </c>
      <c r="AD23" s="26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2.9</v>
      </c>
      <c r="I25" s="30"/>
      <c r="J25" s="31" t="n">
        <v>4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2.9545454545454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2</v>
      </c>
      <c r="C26" s="26"/>
      <c r="D26" s="36" t="n">
        <v>3</v>
      </c>
      <c r="E26" s="21"/>
      <c r="F26" s="21"/>
      <c r="G26" s="34" t="s">
        <v>58</v>
      </c>
      <c r="H26" s="35" t="n">
        <f aca="false">I19</f>
        <v>2</v>
      </c>
      <c r="I26" s="26"/>
      <c r="J26" s="36" t="n">
        <v>3</v>
      </c>
      <c r="K26" s="21"/>
      <c r="L26" s="21"/>
      <c r="M26" s="34" t="s">
        <v>58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58</v>
      </c>
      <c r="T26" s="35" t="n">
        <f aca="false">U19</f>
        <v>3</v>
      </c>
      <c r="U26" s="26"/>
      <c r="V26" s="36" t="n">
        <v>5</v>
      </c>
      <c r="W26" s="21"/>
      <c r="X26" s="21"/>
      <c r="Y26" s="34" t="s">
        <v>58</v>
      </c>
      <c r="Z26" s="35" t="n">
        <f aca="false">AA19</f>
        <v>2</v>
      </c>
      <c r="AA26" s="37"/>
      <c r="AB26" s="36" t="n">
        <v>3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8</v>
      </c>
      <c r="C27" s="26"/>
      <c r="D27" s="36" t="n">
        <v>5</v>
      </c>
      <c r="E27" s="21"/>
      <c r="F27" s="21"/>
      <c r="G27" s="34" t="s">
        <v>8</v>
      </c>
      <c r="H27" s="38" t="n">
        <f aca="false">J19</f>
        <v>1</v>
      </c>
      <c r="I27" s="26"/>
      <c r="J27" s="36" t="n">
        <v>3.5</v>
      </c>
      <c r="K27" s="21"/>
      <c r="L27" s="21"/>
      <c r="M27" s="34" t="s">
        <v>8</v>
      </c>
      <c r="N27" s="38" t="e">
        <f aca="false">P19</f>
        <v>#DIV/0!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1</v>
      </c>
      <c r="U27" s="26"/>
      <c r="V27" s="36" t="n">
        <v>3.5</v>
      </c>
      <c r="W27" s="21"/>
      <c r="X27" s="21"/>
      <c r="Y27" s="34" t="s">
        <v>8</v>
      </c>
      <c r="Z27" s="38" t="n">
        <f aca="false">AB19</f>
        <v>3.25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6"/>
      <c r="D28" s="36" t="n">
        <v>2.5</v>
      </c>
      <c r="E28" s="21"/>
      <c r="F28" s="21"/>
      <c r="G28" s="34" t="s">
        <v>9</v>
      </c>
      <c r="H28" s="35" t="n">
        <f aca="false">K19</f>
        <v>2</v>
      </c>
      <c r="I28" s="26"/>
      <c r="J28" s="36" t="n">
        <v>4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2.5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2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3.5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5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3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7.5</v>
      </c>
      <c r="E31" s="46"/>
      <c r="F31" s="46"/>
      <c r="G31" s="46"/>
      <c r="H31" s="46"/>
      <c r="I31" s="46"/>
      <c r="J31" s="47" t="n">
        <f aca="false">SUM(J25:J29)</f>
        <v>18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9</v>
      </c>
      <c r="W31" s="46"/>
      <c r="X31" s="46"/>
      <c r="Y31" s="46"/>
      <c r="Z31" s="46"/>
      <c r="AA31" s="46"/>
      <c r="AB31" s="47" t="n">
        <f aca="false">SUM(AB25:AB29)</f>
        <v>15.5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130</v>
      </c>
      <c r="E32" s="46"/>
      <c r="F32" s="46"/>
      <c r="G32" s="46"/>
      <c r="H32" s="46"/>
      <c r="I32" s="46"/>
      <c r="J32" s="48" t="n">
        <v>117.5</v>
      </c>
      <c r="K32" s="46"/>
      <c r="L32" s="46"/>
      <c r="M32" s="46"/>
      <c r="N32" s="46"/>
      <c r="O32" s="46"/>
      <c r="P32" s="48" t="n">
        <v>35</v>
      </c>
      <c r="Q32" s="46"/>
      <c r="R32" s="46"/>
      <c r="S32" s="46"/>
      <c r="T32" s="46"/>
      <c r="U32" s="46"/>
      <c r="V32" s="48" t="n">
        <v>121.5</v>
      </c>
      <c r="W32" s="46"/>
      <c r="X32" s="46"/>
      <c r="Y32" s="46"/>
      <c r="Z32" s="46"/>
      <c r="AA32" s="46"/>
      <c r="AB32" s="48" t="n">
        <v>120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147.5</v>
      </c>
      <c r="E33" s="46"/>
      <c r="F33" s="46"/>
      <c r="G33" s="46"/>
      <c r="H33" s="46"/>
      <c r="I33" s="46"/>
      <c r="J33" s="47" t="n">
        <f aca="false">SUM(J31:J32)</f>
        <v>135.5</v>
      </c>
      <c r="K33" s="46"/>
      <c r="L33" s="46"/>
      <c r="M33" s="46"/>
      <c r="N33" s="46"/>
      <c r="O33" s="46"/>
      <c r="P33" s="47" t="n">
        <f aca="false">SUM(P31:P32)</f>
        <v>40</v>
      </c>
      <c r="Q33" s="46"/>
      <c r="R33" s="46"/>
      <c r="S33" s="46"/>
      <c r="T33" s="46"/>
      <c r="U33" s="46"/>
      <c r="V33" s="47" t="n">
        <f aca="false">SUM(V31:V32)</f>
        <v>140.5</v>
      </c>
      <c r="W33" s="46"/>
      <c r="X33" s="46"/>
      <c r="Y33" s="46"/>
      <c r="Z33" s="46"/>
      <c r="AA33" s="46"/>
      <c r="AB33" s="47" t="n">
        <f aca="false">SUM(AB31:AB32)</f>
        <v>135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0-18T11:15:23Z</dcterms:modified>
  <cp:revision>0</cp:revision>
  <dc:subject/>
  <dc:title/>
</cp:coreProperties>
</file>